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6.2024 PGE" sheetId="1" state="visible" r:id="rId2"/>
  </sheets>
  <definedNames>
    <definedName function="false" hidden="false" localSheetId="0" name="_xlnm.Print_Area" vbProcedure="false">'1.06.2024 PGE'!$A$1:$I$31</definedName>
    <definedName function="false" hidden="false" name="Ceny" vbProcedure="false">#REF!</definedName>
    <definedName function="false" hidden="false" name="Ceny2000" vbProcedure="false">#REF!</definedName>
    <definedName function="false" hidden="false" name="Wariant_I" vbProcedure="false">#REF!</definedName>
    <definedName function="false" hidden="false" name="Zakup" vbProcedure="false">#REF!</definedName>
    <definedName function="false" hidden="false" localSheetId="0" name="Ceny" vbProcedure="false">#REF!</definedName>
    <definedName function="false" hidden="false" localSheetId="0" name="Ceny2000" vbProcedure="false">#REF!</definedName>
    <definedName function="false" hidden="false" localSheetId="0" name="Wariant_I" vbProcedure="false">#REF!</definedName>
    <definedName function="false" hidden="false" localSheetId="0" name="Za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ARYFA MPEC S.A. W KRAKOWIE DLA ODBIORCÓW CIEPŁA (NETTO) OBOWIĄZUJĄCA OD 01.06.2024R.</t>
  </si>
  <si>
    <t xml:space="preserve">Grupa taryfowa</t>
  </si>
  <si>
    <t xml:space="preserve">Wytwarzanie</t>
  </si>
  <si>
    <t xml:space="preserve">Przesyłanie i dystrybucja</t>
  </si>
  <si>
    <t xml:space="preserve">cena za zamówioną moc cieplną</t>
  </si>
  <si>
    <t xml:space="preserve">miesięczna rata opłaty za zamówioną moc cieplną</t>
  </si>
  <si>
    <t xml:space="preserve">cena ciepła</t>
  </si>
  <si>
    <t xml:space="preserve">cena nośnika ciepla</t>
  </si>
  <si>
    <t xml:space="preserve">stawka opłaty stałej za usługi przesyłowe</t>
  </si>
  <si>
    <t xml:space="preserve">miesięczna rata opłaty stałej za usługi przesyłowe</t>
  </si>
  <si>
    <t xml:space="preserve">stawka opłaty zmiennej za usługi przesyłowe</t>
  </si>
  <si>
    <t xml:space="preserve">zł/MW/rok</t>
  </si>
  <si>
    <t xml:space="preserve">zł/MW/m-c</t>
  </si>
  <si>
    <t xml:space="preserve">zł/GJ</t>
  </si>
  <si>
    <r>
      <rPr>
        <sz val="10"/>
        <rFont val="Times New Roman CE"/>
        <family val="1"/>
        <charset val="238"/>
      </rPr>
      <t xml:space="preserve">zł/m</t>
    </r>
    <r>
      <rPr>
        <vertAlign val="superscript"/>
        <sz val="10"/>
        <rFont val="Times New Roman CE"/>
        <family val="0"/>
        <charset val="238"/>
      </rPr>
      <t xml:space="preserve">3</t>
    </r>
  </si>
  <si>
    <t xml:space="preserve">S1-WIP</t>
  </si>
  <si>
    <t xml:space="preserve"> Odbiorcy zaopatrywani w ciepło w postaci gorącej wody z sieci ciepłowniczej  nr 1 - węzeł cieplny indywidualny MPEC S.A.</t>
  </si>
  <si>
    <t xml:space="preserve">S1-WIP-e</t>
  </si>
  <si>
    <t xml:space="preserve"> Odbiorcy zaopatrywani w ciepło w postaci gorącej wody z sieci ciepłowniczej  nr 1 - węzeł cieplny indywidualny MPEC S.A. - koszty energii elektrycznej po stronie odbiorcy</t>
  </si>
  <si>
    <t xml:space="preserve">S1-WGP</t>
  </si>
  <si>
    <t xml:space="preserve"> Odbiorcy zaopatrywani w ciepło w postaci gorącej wody z sieci ciepłowniczej nr 1 - węzeł cieplny grupowy z zewnętrzną instalacją odbiorczą MPEC S.A.</t>
  </si>
  <si>
    <t xml:space="preserve">S1-WGP-I</t>
  </si>
  <si>
    <t xml:space="preserve"> Odbiorcy zaopatrywani w ciepło w postaci gorącej wody z sieci ciepłowniczej nr 1 - węzeł cieplny grupowy MPEC S.A. z zewnętrzą instalacją odbiorcy</t>
  </si>
  <si>
    <t xml:space="preserve">S1-WO</t>
  </si>
  <si>
    <t xml:space="preserve"> Odbiorcy zaopatrywani w ciepło w postaci gorącej wody z sieci ciepłowniczej nr 1 - węzeł cieplny odbiorcy</t>
  </si>
  <si>
    <t xml:space="preserve">S3-WIP</t>
  </si>
  <si>
    <t xml:space="preserve"> Odbiorcy zaopatrywani w ciepło z kotłowni przy ul.Kluczborskiej w Krakowie, w postaci gorącej wody z sieci ciepłowniczej nr 3 - węzeł cieplny indywidualny MPEC S.A.</t>
  </si>
  <si>
    <t xml:space="preserve">S3-WO</t>
  </si>
  <si>
    <t xml:space="preserve"> Odbiorcy zaopatrywani w ciepło z kotłowni przy ul.Kluczborskiej w Krakowie, w postaci gorącej wody z sieci ciepłowniczej nr 3 - węzeł cieplny odbiorcy</t>
  </si>
  <si>
    <t xml:space="preserve">KGa</t>
  </si>
  <si>
    <t xml:space="preserve">Odbiorcy zaopatrywani w ciepło w postaci gorącej wody z kotłowni gazowej w Krakowie ul. Wielicka 265, KWT</t>
  </si>
  <si>
    <t xml:space="preserve">stawka opłaty miesięcznej za zamówioną moc cieplną</t>
  </si>
  <si>
    <t xml:space="preserve">stawka opłaty za ciepło</t>
  </si>
  <si>
    <t xml:space="preserve">KG-w</t>
  </si>
  <si>
    <t xml:space="preserve">Odbiorcy zaopatrywani w ciepło w postaci gorącej wody z kotłowni gazowych </t>
  </si>
  <si>
    <t xml:space="preserve">EO-pc</t>
  </si>
  <si>
    <t xml:space="preserve">Odbiorcy zaopatrywani w ciepło z źródła opartego na energii odnawialnej – pompy ciepła</t>
  </si>
  <si>
    <t xml:space="preserve">KO-w</t>
  </si>
  <si>
    <t xml:space="preserve"> Odbiorcy zaopatrywani w ciepło w postaci  gorącej wody z kotłowni olejowych </t>
  </si>
  <si>
    <t xml:space="preserve">Ustalone w taryfie ceny i stawki opłat nie zawierają podatku od towarów i usług (VAT). W odniesieniu do nich podatek VAT nalicza się zgodnie z obowiązującymi przepis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5</xdr:row>
      <xdr:rowOff>13356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0" y="0"/>
          <a:ext cx="1118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4" min="3" style="2" width="20.13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20.28"/>
    <col collapsed="false" customWidth="true" hidden="false" outlineLevel="0" max="9" min="8" style="2" width="18.41"/>
    <col collapsed="false" customWidth="true" hidden="false" outlineLevel="0" max="10" min="10" style="3" width="18.14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5"/>
    </row>
    <row r="6" customFormat="false" ht="12.75" hidden="false" customHeight="false" outlineLevel="0" collapsed="false">
      <c r="B6" s="7"/>
      <c r="C6" s="8"/>
      <c r="D6" s="9"/>
      <c r="E6" s="8"/>
      <c r="F6" s="8"/>
      <c r="G6" s="8"/>
      <c r="H6" s="7"/>
      <c r="I6" s="7"/>
      <c r="J6" s="10"/>
      <c r="K6" s="8"/>
      <c r="L6" s="8"/>
    </row>
    <row r="7" customFormat="false" ht="12.7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3" t="s">
        <v>3</v>
      </c>
      <c r="H7" s="13"/>
      <c r="I7" s="13"/>
      <c r="J7" s="14"/>
      <c r="K7" s="8"/>
      <c r="L7" s="8"/>
    </row>
    <row r="8" customFormat="false" ht="44.25" hidden="false" customHeight="true" outlineLevel="0" collapsed="false">
      <c r="A8" s="11"/>
      <c r="B8" s="11"/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4"/>
      <c r="K8" s="16"/>
    </row>
    <row r="9" customFormat="false" ht="15.75" hidden="false" customHeight="false" outlineLevel="0" collapsed="false">
      <c r="A9" s="11"/>
      <c r="B9" s="11"/>
      <c r="C9" s="17" t="s">
        <v>11</v>
      </c>
      <c r="D9" s="18" t="s">
        <v>12</v>
      </c>
      <c r="E9" s="17" t="s">
        <v>13</v>
      </c>
      <c r="F9" s="18" t="s">
        <v>14</v>
      </c>
      <c r="G9" s="17" t="s">
        <v>11</v>
      </c>
      <c r="H9" s="17" t="s">
        <v>12</v>
      </c>
      <c r="I9" s="17" t="s">
        <v>13</v>
      </c>
      <c r="J9" s="19"/>
      <c r="K9" s="16"/>
    </row>
    <row r="10" customFormat="false" ht="49.5" hidden="false" customHeight="true" outlineLevel="0" collapsed="false">
      <c r="A10" s="20" t="s">
        <v>15</v>
      </c>
      <c r="B10" s="11" t="s">
        <v>16</v>
      </c>
      <c r="C10" s="21" t="n">
        <v>177435</v>
      </c>
      <c r="D10" s="22" t="n">
        <v>14786.25</v>
      </c>
      <c r="E10" s="22" t="n">
        <v>66.77</v>
      </c>
      <c r="F10" s="22" t="n">
        <v>36.06</v>
      </c>
      <c r="G10" s="23" t="n">
        <v>67976.52</v>
      </c>
      <c r="H10" s="23" t="n">
        <v>5664.71</v>
      </c>
      <c r="I10" s="23" t="n">
        <v>29.01</v>
      </c>
      <c r="J10" s="24"/>
      <c r="K10" s="25"/>
      <c r="L10" s="26"/>
    </row>
    <row r="11" customFormat="false" ht="49.5" hidden="false" customHeight="true" outlineLevel="0" collapsed="false">
      <c r="A11" s="20" t="s">
        <v>17</v>
      </c>
      <c r="B11" s="11" t="s">
        <v>18</v>
      </c>
      <c r="C11" s="27" t="n">
        <v>177435</v>
      </c>
      <c r="D11" s="27" t="n">
        <v>14786.25</v>
      </c>
      <c r="E11" s="27" t="n">
        <v>66.77</v>
      </c>
      <c r="F11" s="27" t="n">
        <v>36.06</v>
      </c>
      <c r="G11" s="23" t="n">
        <v>53256.84</v>
      </c>
      <c r="H11" s="23" t="n">
        <v>4438.07</v>
      </c>
      <c r="I11" s="23" t="n">
        <v>25</v>
      </c>
      <c r="J11" s="28"/>
      <c r="K11" s="25"/>
      <c r="L11" s="26"/>
    </row>
    <row r="12" customFormat="false" ht="49.5" hidden="false" customHeight="true" outlineLevel="0" collapsed="false">
      <c r="A12" s="20" t="s">
        <v>19</v>
      </c>
      <c r="B12" s="11" t="s">
        <v>20</v>
      </c>
      <c r="C12" s="27" t="n">
        <v>177435</v>
      </c>
      <c r="D12" s="29" t="n">
        <v>14786.25</v>
      </c>
      <c r="E12" s="29" t="n">
        <v>66.77</v>
      </c>
      <c r="F12" s="22" t="n">
        <v>36.06</v>
      </c>
      <c r="G12" s="23" t="n">
        <v>80548.08</v>
      </c>
      <c r="H12" s="23" t="n">
        <v>6712.34</v>
      </c>
      <c r="I12" s="23" t="n">
        <v>32.25</v>
      </c>
      <c r="J12" s="30"/>
      <c r="K12" s="25"/>
      <c r="L12" s="26"/>
    </row>
    <row r="13" customFormat="false" ht="49.5" hidden="false" customHeight="true" outlineLevel="0" collapsed="false">
      <c r="A13" s="20" t="s">
        <v>21</v>
      </c>
      <c r="B13" s="11" t="s">
        <v>22</v>
      </c>
      <c r="C13" s="27" t="n">
        <v>177435</v>
      </c>
      <c r="D13" s="29" t="n">
        <v>14786.25</v>
      </c>
      <c r="E13" s="29" t="n">
        <v>66.77</v>
      </c>
      <c r="F13" s="22" t="n">
        <v>36.06</v>
      </c>
      <c r="G13" s="23" t="n">
        <v>69361.44</v>
      </c>
      <c r="H13" s="23" t="n">
        <v>5780.12</v>
      </c>
      <c r="I13" s="23" t="n">
        <v>25.82</v>
      </c>
      <c r="J13" s="30"/>
      <c r="K13" s="25"/>
      <c r="L13" s="26"/>
    </row>
    <row r="14" customFormat="false" ht="49.5" hidden="false" customHeight="true" outlineLevel="0" collapsed="false">
      <c r="A14" s="20" t="s">
        <v>23</v>
      </c>
      <c r="B14" s="11" t="s">
        <v>24</v>
      </c>
      <c r="C14" s="27" t="n">
        <v>177435</v>
      </c>
      <c r="D14" s="29" t="n">
        <v>14786.25</v>
      </c>
      <c r="E14" s="29" t="n">
        <v>66.77</v>
      </c>
      <c r="F14" s="22" t="n">
        <v>36.06</v>
      </c>
      <c r="G14" s="23" t="n">
        <v>38854.44</v>
      </c>
      <c r="H14" s="23" t="n">
        <v>3237.87</v>
      </c>
      <c r="I14" s="23" t="n">
        <v>18.13</v>
      </c>
      <c r="J14" s="30"/>
      <c r="K14" s="25"/>
      <c r="L14" s="26"/>
    </row>
    <row r="15" s="38" customFormat="true" ht="49.5" hidden="true" customHeight="true" outlineLevel="0" collapsed="false">
      <c r="A15" s="31" t="s">
        <v>25</v>
      </c>
      <c r="B15" s="32" t="s">
        <v>26</v>
      </c>
      <c r="C15" s="33" t="e">
        <f aca="false"/>
        <v>#REF!</v>
      </c>
      <c r="D15" s="34" t="e">
        <f aca="false"/>
        <v>#REF!</v>
      </c>
      <c r="E15" s="34" t="e">
        <f aca="false"/>
        <v>#REF!</v>
      </c>
      <c r="F15" s="34" t="e">
        <f aca="false"/>
        <v>#REF!</v>
      </c>
      <c r="G15" s="34" t="e">
        <f aca="false"/>
        <v>#REF!</v>
      </c>
      <c r="H15" s="34" t="e">
        <f aca="false"/>
        <v>#REF!</v>
      </c>
      <c r="I15" s="34" t="e">
        <f aca="false"/>
        <v>#REF!</v>
      </c>
      <c r="J15" s="35"/>
      <c r="K15" s="36"/>
      <c r="L15" s="37"/>
    </row>
    <row r="16" s="38" customFormat="true" ht="49.5" hidden="true" customHeight="true" outlineLevel="0" collapsed="false">
      <c r="A16" s="31" t="s">
        <v>27</v>
      </c>
      <c r="B16" s="32" t="s">
        <v>28</v>
      </c>
      <c r="C16" s="34" t="e">
        <f aca="false"/>
        <v>#REF!</v>
      </c>
      <c r="D16" s="34" t="e">
        <f aca="false"/>
        <v>#REF!</v>
      </c>
      <c r="E16" s="34" t="e">
        <f aca="false"/>
        <v>#REF!</v>
      </c>
      <c r="F16" s="34" t="e">
        <f aca="false"/>
        <v>#REF!</v>
      </c>
      <c r="G16" s="34" t="e">
        <f aca="false"/>
        <v>#REF!</v>
      </c>
      <c r="H16" s="34" t="e">
        <f aca="false"/>
        <v>#REF!</v>
      </c>
      <c r="I16" s="34" t="e">
        <f aca="false"/>
        <v>#REF!</v>
      </c>
      <c r="J16" s="35"/>
      <c r="K16" s="36"/>
      <c r="L16" s="37"/>
    </row>
    <row r="17" customFormat="false" ht="49.5" hidden="true" customHeight="true" outlineLevel="0" collapsed="false">
      <c r="A17" s="20" t="s">
        <v>29</v>
      </c>
      <c r="B17" s="11" t="s">
        <v>30</v>
      </c>
      <c r="C17" s="23" t="n">
        <v>0</v>
      </c>
      <c r="D17" s="23" t="n">
        <v>0</v>
      </c>
      <c r="E17" s="23" t="n">
        <v>0</v>
      </c>
      <c r="F17" s="39" t="n">
        <v>0</v>
      </c>
      <c r="G17" s="40"/>
      <c r="H17" s="40"/>
      <c r="I17" s="40"/>
      <c r="J17" s="30"/>
    </row>
    <row r="18" customFormat="false" ht="12.75" hidden="false" customHeight="false" outlineLevel="0" collapsed="false">
      <c r="A18" s="41"/>
      <c r="B18" s="41"/>
      <c r="F18" s="42"/>
      <c r="G18" s="4"/>
      <c r="H18" s="4"/>
      <c r="I18" s="4"/>
      <c r="J18" s="30"/>
    </row>
    <row r="19" customFormat="false" ht="12.75" hidden="false" customHeight="false" outlineLevel="0" collapsed="false">
      <c r="A19" s="16"/>
      <c r="B19" s="16"/>
      <c r="F19" s="42"/>
      <c r="G19" s="4"/>
      <c r="H19" s="4"/>
      <c r="I19" s="4"/>
      <c r="J19" s="30"/>
    </row>
    <row r="20" customFormat="false" ht="1.5" hidden="false" customHeight="true" outlineLevel="0" collapsed="false">
      <c r="A20" s="43"/>
      <c r="B20" s="44"/>
      <c r="C20" s="44"/>
      <c r="D20" s="44"/>
      <c r="E20" s="44"/>
      <c r="F20" s="44"/>
      <c r="G20" s="4"/>
      <c r="H20" s="4"/>
      <c r="I20" s="4"/>
      <c r="J20" s="30"/>
    </row>
    <row r="21" customFormat="false" ht="12.75" hidden="false" customHeight="false" outlineLevel="0" collapsed="false">
      <c r="A21" s="45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1" t="s">
        <v>1</v>
      </c>
      <c r="B22" s="11"/>
      <c r="C22" s="46" t="s">
        <v>2</v>
      </c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.75" hidden="false" customHeight="true" outlineLevel="0" collapsed="false">
      <c r="A23" s="11"/>
      <c r="B23" s="11"/>
      <c r="C23" s="15" t="s">
        <v>31</v>
      </c>
      <c r="D23" s="15" t="s">
        <v>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1"/>
      <c r="B24" s="11"/>
      <c r="C24" s="17" t="s">
        <v>12</v>
      </c>
      <c r="D24" s="17" t="s">
        <v>1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20" t="s">
        <v>33</v>
      </c>
      <c r="B25" s="11" t="s">
        <v>34</v>
      </c>
      <c r="C25" s="39" t="n">
        <v>20755.64</v>
      </c>
      <c r="D25" s="39" t="n">
        <v>143.8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20" t="s">
        <v>35</v>
      </c>
      <c r="B26" s="11" t="s">
        <v>36</v>
      </c>
      <c r="C26" s="23" t="n">
        <v>26925.68</v>
      </c>
      <c r="D26" s="23" t="n">
        <v>136.6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true" customHeight="true" outlineLevel="0" collapsed="false">
      <c r="A27" s="20" t="s">
        <v>37</v>
      </c>
      <c r="B27" s="11" t="s">
        <v>38</v>
      </c>
      <c r="C27" s="23" t="e">
        <f aca="false"/>
        <v>#DIV/0!</v>
      </c>
      <c r="D27" s="23" t="e">
        <f aca="false"/>
        <v>#DIV/0!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4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4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4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5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5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5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5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5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5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5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5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5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5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5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5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5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5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5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5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5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5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5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5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5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5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5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5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5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5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5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5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5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5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5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5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5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5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5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5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5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5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5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5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5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5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5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5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5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5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5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5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5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5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5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5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5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5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5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5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5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5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5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5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5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5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5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5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5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5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5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5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5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5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5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5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5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5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5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5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5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5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5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5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5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5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5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5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5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5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5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5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5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5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5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5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5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5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5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5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5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5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5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5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5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5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5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5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5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5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5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5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5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5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5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5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5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5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5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5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5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5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5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5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5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5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5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5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5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5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5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5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5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5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5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5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45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5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5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5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5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5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5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5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5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5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5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5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5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5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5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5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5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5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5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5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5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5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5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5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5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5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5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5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5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45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5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5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5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45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5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5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5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5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5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5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5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5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45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5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45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5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5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5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5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5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5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5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5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5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5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5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5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5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5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5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5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5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5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5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5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5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5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5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5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5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5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5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5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5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5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5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5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5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5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5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5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5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45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5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5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5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45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5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5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5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45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45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5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5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5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5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5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5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45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45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5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5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5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5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5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5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5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5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5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5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5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5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5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5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5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5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5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45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5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5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5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5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5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5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5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45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5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5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5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5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45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5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5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5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5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5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5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45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5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45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5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5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5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5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5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45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45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5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5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5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5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5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5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5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5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5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5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5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5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5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5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5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5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5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5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5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5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5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5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5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5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5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5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5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5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5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5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5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5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5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5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5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5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5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5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5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5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5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5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5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5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5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5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5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5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5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5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5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5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5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5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5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5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5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5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5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5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5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5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5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5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5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5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5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5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5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5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5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5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5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5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5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5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5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5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5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5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5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5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5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5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5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5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5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5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5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5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5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5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5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5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5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5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5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5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5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5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5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5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5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5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5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5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5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5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5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5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5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5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5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5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5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5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5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5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5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5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5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5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5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5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5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5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5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5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5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5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5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5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5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5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5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5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5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5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5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5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5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5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5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5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5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5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5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5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5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5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5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5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5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5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5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5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5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5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5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5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5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5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5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5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5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5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5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5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5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5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5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5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5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5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5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5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5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5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5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5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5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5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5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5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45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45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5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5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5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5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45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5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5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5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5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5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45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5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5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5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5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5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5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5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5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5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5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45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5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45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5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45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5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5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5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5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45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5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5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5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45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5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5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45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45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45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5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5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5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5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5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5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5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5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5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5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5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5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45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45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5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45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45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45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45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45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45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45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45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45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45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45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45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45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45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45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45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45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45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45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45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45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45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45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</sheetData>
  <mergeCells count="9">
    <mergeCell ref="B5:I5"/>
    <mergeCell ref="A7:B9"/>
    <mergeCell ref="C7:F7"/>
    <mergeCell ref="G7:I7"/>
    <mergeCell ref="J7:J8"/>
    <mergeCell ref="A22:B24"/>
    <mergeCell ref="C22:D22"/>
    <mergeCell ref="A30:I30"/>
    <mergeCell ref="A31:I31"/>
  </mergeCells>
  <printOptions headings="false" gridLines="false" gridLinesSet="true" horizontalCentered="true" verticalCentered="true"/>
  <pageMargins left="0.433333333333333" right="0.5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0:30:31Z</dcterms:created>
  <dc:creator>Jackiewicz-Kaczor Małgorzata</dc:creator>
  <dc:description/>
  <dc:language>en-US</dc:language>
  <cp:lastModifiedBy>Rębiś-Mentel Justyna</cp:lastModifiedBy>
  <dcterms:modified xsi:type="dcterms:W3CDTF">2024-05-29T06:48:38Z</dcterms:modified>
  <cp:revision>0</cp:revision>
  <dc:subject/>
  <dc:title/>
</cp:coreProperties>
</file>