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5.2023 (2)" sheetId="1" state="visible" r:id="rId2"/>
  </sheets>
  <definedNames>
    <definedName function="false" hidden="false" localSheetId="0" name="_xlnm.Print_Area" vbProcedure="false">'26.05.2023 (2)'!$A$1:$I$31</definedName>
    <definedName function="false" hidden="false" name="Ceny" vbProcedure="false">#REF!</definedName>
    <definedName function="false" hidden="false" name="Ceny2000" vbProcedure="false">#REF!</definedName>
    <definedName function="false" hidden="false" name="Wariant_I" vbProcedure="false">#REF!</definedName>
    <definedName function="false" hidden="false" name="Zakup" vbProcedure="false">#REF!</definedName>
    <definedName function="false" hidden="false" localSheetId="0" name="Ceny" vbProcedure="false">#REF!</definedName>
    <definedName function="false" hidden="false" localSheetId="0" name="Ceny2000" vbProcedure="false">#REF!</definedName>
    <definedName function="false" hidden="false" localSheetId="0" name="Wariant_I" vbProcedure="false">#REF!</definedName>
    <definedName function="false" hidden="false" localSheetId="0" name="Zak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TARYFA MPEC S.A. W KRAKOWIE DLA ODBIORCÓW CIEPŁA (NETTO) OBOWIĄZUJĄCA OD 26.05.2023R.</t>
  </si>
  <si>
    <t xml:space="preserve">Grupa taryfowa</t>
  </si>
  <si>
    <t xml:space="preserve">Wytwarzanie</t>
  </si>
  <si>
    <t xml:space="preserve">Przesyłanie i dystrybucja</t>
  </si>
  <si>
    <t xml:space="preserve">cena za zamówioną moc cieplną</t>
  </si>
  <si>
    <t xml:space="preserve">miesięczna rata opłaty za zamówioną moc cieplną</t>
  </si>
  <si>
    <t xml:space="preserve">cena ciepła</t>
  </si>
  <si>
    <t xml:space="preserve">cena nośnika ciepla</t>
  </si>
  <si>
    <t xml:space="preserve">stawka opłaty stałej za usługi przesyłowe</t>
  </si>
  <si>
    <t xml:space="preserve">miesięczna rata opłaty stałej za usługi przesyłowe</t>
  </si>
  <si>
    <t xml:space="preserve">stawka opłaty zmiennej za usługi przesyłowe</t>
  </si>
  <si>
    <t xml:space="preserve">zł/MW/rok</t>
  </si>
  <si>
    <t xml:space="preserve">zł/MW/m-c</t>
  </si>
  <si>
    <t xml:space="preserve">zł/GJ</t>
  </si>
  <si>
    <r>
      <rPr>
        <sz val="10"/>
        <rFont val="Times New Roman CE"/>
        <family val="1"/>
      </rPr>
      <t xml:space="preserve">zł/m</t>
    </r>
    <r>
      <rPr>
        <vertAlign val="superscript"/>
        <sz val="10"/>
        <rFont val="Times New Roman CE"/>
        <family val="0"/>
      </rPr>
      <t xml:space="preserve">3</t>
    </r>
  </si>
  <si>
    <t xml:space="preserve">S1-WIP</t>
  </si>
  <si>
    <t xml:space="preserve"> Odbiorcy zaopatrywani w ciepło w postaci gorącej wody z sieci ciepłowniczej  nr 1 - węzeł cieplny indywidualny MPEC S.A.</t>
  </si>
  <si>
    <t xml:space="preserve">S1-WIP-e</t>
  </si>
  <si>
    <t xml:space="preserve"> Odbiorcy zaopatrywani w ciepło w postaci gorącej wody z sieci ciepłowniczej  nr 1 - węzeł cieplny indywidualny MPEC S.A. - koszty energii elektrycznej po stronie odbiorcy</t>
  </si>
  <si>
    <t xml:space="preserve">S1-WGP</t>
  </si>
  <si>
    <t xml:space="preserve"> Odbiorcy zaopatrywani w ciepło w postaci gorącej wody z sieci ciepłowniczej nr 1 - węzeł cieplny grupowy z zewnętrzną instalacją odbiorczą MPEC S.A.</t>
  </si>
  <si>
    <t xml:space="preserve">S1-WGP-I</t>
  </si>
  <si>
    <t xml:space="preserve"> Odbiorcy zaopatrywani w ciepło w postaci gorącej wody z sieci ciepłowniczej nr 1 - węzeł cieplny grupowy MPEC S.A. z zewnętrzą instalacją odbiorcy</t>
  </si>
  <si>
    <t xml:space="preserve">S1-WO</t>
  </si>
  <si>
    <t xml:space="preserve"> Odbiorcy zaopatrywani w ciepło w postaci gorącej wody z sieci ciepłowniczej nr 1 - węzeł cieplny odbiorcy</t>
  </si>
  <si>
    <t xml:space="preserve">S3-WIP</t>
  </si>
  <si>
    <t xml:space="preserve"> Odbiorcy zaopatrywani w ciepło z kotłowni przy ul.Kluczborskiej w Krakowie, w postaci gorącej wody z sieci ciepłowniczej nr 3 - węzeł cieplny indywidualny MPEC S.A.</t>
  </si>
  <si>
    <t xml:space="preserve">S3-WO</t>
  </si>
  <si>
    <t xml:space="preserve"> Odbiorcy zaopatrywani w ciepło z kotłowni przy ul.Kluczborskiej w Krakowie, w postaci gorącej wody z sieci ciepłowniczej nr 3 - węzeł cieplny odbiorcy</t>
  </si>
  <si>
    <t xml:space="preserve">KGa</t>
  </si>
  <si>
    <t xml:space="preserve">Odbiorcy zaopatrywani w ciepło w postaci gorącej wody z kotłowni gazowej w Krakowie ul. Wielicka 265, KWT</t>
  </si>
  <si>
    <t xml:space="preserve">stawka opłaty miesięcznej za zamówioną moc cieplną</t>
  </si>
  <si>
    <t xml:space="preserve">stawka opłaty za ciepło</t>
  </si>
  <si>
    <t xml:space="preserve">KG-w</t>
  </si>
  <si>
    <t xml:space="preserve">Odbiorcy zaopatrywani w ciepło w postaci gorącej wody z kotłowni gazowych </t>
  </si>
  <si>
    <t xml:space="preserve">EO-pc</t>
  </si>
  <si>
    <t xml:space="preserve">Odbiorcy zaopatrywani w ciepło z źródła opartego na energii odnawialnej – pompy ciepła</t>
  </si>
  <si>
    <t xml:space="preserve">KO-w</t>
  </si>
  <si>
    <t xml:space="preserve"> Odbiorcy zaopatrywani w ciepło w postaci  gorącej wody z kotłowni olejowych </t>
  </si>
  <si>
    <t xml:space="preserve">Ustalone w taryfie ceny i stawki opłat nie zawierają podatku od towarów i usług (VAT). W odniesieniu do nich podatek VAT nalicza się zgodnie z obowiązującymi przepisam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"/>
    <numFmt numFmtId="167" formatCode="#,##0.00"/>
  </numFmts>
  <fonts count="3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8"/>
      <color rgb="FF666699"/>
      <name val="Calibri Light"/>
      <family val="2"/>
    </font>
    <font>
      <sz val="11"/>
      <color rgb="FF800080"/>
      <name val="Calibri"/>
      <family val="2"/>
    </font>
    <font>
      <b val="true"/>
      <sz val="10"/>
      <name val="Times New Roman CE"/>
      <family val="1"/>
    </font>
    <font>
      <sz val="10"/>
      <name val="Times New Roman CE"/>
      <family val="1"/>
    </font>
    <font>
      <b val="true"/>
      <sz val="14"/>
      <color rgb="FF000000"/>
      <name val="Times New Roman CE"/>
      <family val="1"/>
    </font>
    <font>
      <vertAlign val="superscript"/>
      <sz val="10"/>
      <name val="Times New Roman CE"/>
      <family val="0"/>
    </font>
    <font>
      <b val="true"/>
      <sz val="12"/>
      <name val="Times New Roman CE"/>
      <family val="1"/>
    </font>
    <font>
      <sz val="14"/>
      <name val="Times New Roman CE"/>
      <family val="1"/>
    </font>
    <font>
      <b val="true"/>
      <sz val="14"/>
      <name val="Times New Roman CE"/>
      <family val="1"/>
    </font>
    <font>
      <b val="true"/>
      <sz val="10"/>
      <name val="Arial CE"/>
      <family val="0"/>
    </font>
    <font>
      <b val="true"/>
      <sz val="10"/>
      <name val="Times New Roman"/>
      <family val="1"/>
    </font>
    <font>
      <b val="true"/>
      <sz val="12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3680</xdr:colOff>
      <xdr:row>5</xdr:row>
      <xdr:rowOff>142200</xdr:rowOff>
    </xdr:to>
    <xdr:pic>
      <xdr:nvPicPr>
        <xdr:cNvPr id="0" name="Obraz 10" descr=""/>
        <xdr:cNvPicPr/>
      </xdr:nvPicPr>
      <xdr:blipFill>
        <a:blip r:embed="rId1"/>
        <a:stretch/>
      </xdr:blipFill>
      <xdr:spPr>
        <a:xfrm>
          <a:off x="0" y="0"/>
          <a:ext cx="1109520" cy="11628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 D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42"/>
    <col collapsed="false" customWidth="true" hidden="false" outlineLevel="0" max="4" min="3" style="2" width="20.13"/>
    <col collapsed="false" customWidth="true" hidden="false" outlineLevel="0" max="5" min="5" style="2" width="13.28"/>
    <col collapsed="false" customWidth="true" hidden="false" outlineLevel="0" max="6" min="6" style="2" width="12.7"/>
    <col collapsed="false" customWidth="true" hidden="false" outlineLevel="0" max="7" min="7" style="2" width="20.28"/>
    <col collapsed="false" customWidth="true" hidden="false" outlineLevel="0" max="9" min="8" style="2" width="18.41"/>
    <col collapsed="false" customWidth="true" hidden="false" outlineLevel="0" max="10" min="10" style="3" width="18.14"/>
    <col collapsed="false" customWidth="true" hidden="false" outlineLevel="0" max="11" min="11" style="2" width="12.7"/>
    <col collapsed="false" customWidth="true" hidden="false" outlineLevel="0" max="12" min="12" style="2" width="13.7"/>
    <col collapsed="false" customWidth="false" hidden="false" outlineLevel="0" max="257" min="13" style="2" width="9.14"/>
  </cols>
  <sheetData>
    <row r="1" customFormat="false" ht="14.65" hidden="false" customHeight="false" outlineLevel="0" collapsed="false">
      <c r="D1" s="4"/>
      <c r="E1" s="4"/>
      <c r="F1" s="4"/>
      <c r="G1" s="4"/>
      <c r="H1" s="4"/>
      <c r="I1" s="4"/>
      <c r="J1" s="5"/>
    </row>
    <row r="2" customFormat="false" ht="14.65" hidden="false" customHeight="false" outlineLevel="0" collapsed="false">
      <c r="D2" s="4"/>
      <c r="E2" s="4"/>
      <c r="F2" s="4"/>
      <c r="G2" s="4"/>
      <c r="H2" s="4"/>
      <c r="I2" s="4"/>
      <c r="J2" s="5"/>
    </row>
    <row r="3" customFormat="false" ht="14.65" hidden="false" customHeight="false" outlineLevel="0" collapsed="false">
      <c r="D3" s="4"/>
      <c r="E3" s="4"/>
      <c r="F3" s="4"/>
      <c r="G3" s="4"/>
      <c r="H3" s="4"/>
      <c r="I3" s="4"/>
      <c r="J3" s="5"/>
    </row>
    <row r="4" customFormat="false" ht="14.65" hidden="false" customHeight="false" outlineLevel="0" collapsed="false">
      <c r="D4" s="4"/>
      <c r="E4" s="4"/>
      <c r="F4" s="4"/>
      <c r="G4" s="4"/>
      <c r="H4" s="4"/>
      <c r="I4" s="4"/>
      <c r="J4" s="5"/>
    </row>
    <row r="5" customFormat="false" ht="21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6"/>
      <c r="J5" s="5"/>
    </row>
    <row r="6" customFormat="false" ht="14.65" hidden="false" customHeight="false" outlineLevel="0" collapsed="false">
      <c r="B6" s="7"/>
      <c r="C6" s="8"/>
      <c r="D6" s="9"/>
      <c r="E6" s="8"/>
      <c r="F6" s="8"/>
      <c r="G6" s="8"/>
      <c r="H6" s="7"/>
      <c r="I6" s="7"/>
      <c r="J6" s="10"/>
      <c r="K6" s="8"/>
      <c r="L6" s="8"/>
    </row>
    <row r="7" customFormat="false" ht="12.75" hidden="false" customHeight="true" outlineLevel="0" collapsed="false">
      <c r="A7" s="11" t="s">
        <v>1</v>
      </c>
      <c r="B7" s="11"/>
      <c r="C7" s="12" t="s">
        <v>2</v>
      </c>
      <c r="D7" s="12"/>
      <c r="E7" s="12"/>
      <c r="F7" s="12"/>
      <c r="G7" s="13" t="s">
        <v>3</v>
      </c>
      <c r="H7" s="13"/>
      <c r="I7" s="13"/>
      <c r="J7" s="13"/>
      <c r="K7" s="8"/>
      <c r="L7" s="8"/>
    </row>
    <row r="8" customFormat="false" ht="44.25" hidden="false" customHeight="true" outlineLevel="0" collapsed="false">
      <c r="A8" s="11"/>
      <c r="B8" s="11"/>
      <c r="C8" s="14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  <c r="J8" s="8"/>
      <c r="K8" s="15"/>
    </row>
    <row r="9" customFormat="false" ht="14.65" hidden="false" customHeight="false" outlineLevel="0" collapsed="false">
      <c r="A9" s="11"/>
      <c r="B9" s="11"/>
      <c r="C9" s="16" t="s">
        <v>11</v>
      </c>
      <c r="D9" s="17" t="s">
        <v>12</v>
      </c>
      <c r="E9" s="16" t="s">
        <v>13</v>
      </c>
      <c r="F9" s="17" t="s">
        <v>14</v>
      </c>
      <c r="G9" s="16" t="s">
        <v>11</v>
      </c>
      <c r="H9" s="16" t="s">
        <v>12</v>
      </c>
      <c r="I9" s="16" t="s">
        <v>13</v>
      </c>
      <c r="J9" s="18"/>
      <c r="K9" s="15"/>
    </row>
    <row r="10" customFormat="false" ht="49.5" hidden="false" customHeight="true" outlineLevel="0" collapsed="false">
      <c r="A10" s="19" t="s">
        <v>15</v>
      </c>
      <c r="B10" s="11" t="s">
        <v>16</v>
      </c>
      <c r="C10" s="20" t="n">
        <v>166511.64</v>
      </c>
      <c r="D10" s="21" t="n">
        <v>13875.97</v>
      </c>
      <c r="E10" s="21" t="n">
        <v>63.31</v>
      </c>
      <c r="F10" s="21" t="n">
        <v>34.06</v>
      </c>
      <c r="G10" s="22" t="n">
        <v>61294.8</v>
      </c>
      <c r="H10" s="22" t="n">
        <v>5107.9</v>
      </c>
      <c r="I10" s="22" t="n">
        <v>25.47</v>
      </c>
      <c r="J10" s="23"/>
      <c r="K10" s="24"/>
      <c r="L10" s="25"/>
    </row>
    <row r="11" customFormat="false" ht="49.5" hidden="false" customHeight="true" outlineLevel="0" collapsed="false">
      <c r="A11" s="19" t="s">
        <v>17</v>
      </c>
      <c r="B11" s="11" t="s">
        <v>18</v>
      </c>
      <c r="C11" s="26" t="n">
        <v>166511.64</v>
      </c>
      <c r="D11" s="26" t="n">
        <v>13875.97</v>
      </c>
      <c r="E11" s="26" t="n">
        <v>63.31</v>
      </c>
      <c r="F11" s="26" t="n">
        <v>34.06</v>
      </c>
      <c r="G11" s="22" t="n">
        <v>50007</v>
      </c>
      <c r="H11" s="22" t="n">
        <v>4167.25</v>
      </c>
      <c r="I11" s="22" t="n">
        <v>22.9</v>
      </c>
      <c r="J11" s="27"/>
      <c r="K11" s="24"/>
      <c r="L11" s="25"/>
    </row>
    <row r="12" customFormat="false" ht="49.5" hidden="false" customHeight="true" outlineLevel="0" collapsed="false">
      <c r="A12" s="19" t="s">
        <v>19</v>
      </c>
      <c r="B12" s="11" t="s">
        <v>20</v>
      </c>
      <c r="C12" s="26" t="n">
        <v>166511.64</v>
      </c>
      <c r="D12" s="28" t="n">
        <v>13875.97</v>
      </c>
      <c r="E12" s="28" t="n">
        <v>63.31</v>
      </c>
      <c r="F12" s="21" t="n">
        <v>34.06</v>
      </c>
      <c r="G12" s="22" t="n">
        <v>89548.92</v>
      </c>
      <c r="H12" s="22" t="n">
        <v>7462.41</v>
      </c>
      <c r="I12" s="22" t="n">
        <v>35.04</v>
      </c>
      <c r="J12" s="29"/>
      <c r="K12" s="24"/>
      <c r="L12" s="25"/>
    </row>
    <row r="13" customFormat="false" ht="49.5" hidden="false" customHeight="true" outlineLevel="0" collapsed="false">
      <c r="A13" s="19" t="s">
        <v>21</v>
      </c>
      <c r="B13" s="11" t="s">
        <v>22</v>
      </c>
      <c r="C13" s="26" t="n">
        <v>166511.64</v>
      </c>
      <c r="D13" s="28" t="n">
        <v>13875.97</v>
      </c>
      <c r="E13" s="28" t="n">
        <v>63.31</v>
      </c>
      <c r="F13" s="21" t="n">
        <v>34.06</v>
      </c>
      <c r="G13" s="22" t="n">
        <v>83799.96</v>
      </c>
      <c r="H13" s="22" t="n">
        <v>6983.33</v>
      </c>
      <c r="I13" s="22" t="n">
        <v>30.19</v>
      </c>
      <c r="J13" s="29"/>
      <c r="K13" s="24"/>
      <c r="L13" s="25"/>
    </row>
    <row r="14" customFormat="false" ht="49.5" hidden="false" customHeight="true" outlineLevel="0" collapsed="false">
      <c r="A14" s="19" t="s">
        <v>23</v>
      </c>
      <c r="B14" s="11" t="s">
        <v>24</v>
      </c>
      <c r="C14" s="26" t="n">
        <v>166511.64</v>
      </c>
      <c r="D14" s="28" t="n">
        <v>13875.97</v>
      </c>
      <c r="E14" s="28" t="n">
        <v>63.31</v>
      </c>
      <c r="F14" s="21" t="n">
        <v>34.06</v>
      </c>
      <c r="G14" s="22" t="n">
        <v>37617</v>
      </c>
      <c r="H14" s="22" t="n">
        <v>3134.75</v>
      </c>
      <c r="I14" s="22" t="n">
        <v>17.16</v>
      </c>
      <c r="J14" s="29"/>
      <c r="K14" s="24"/>
      <c r="L14" s="25"/>
    </row>
    <row r="15" s="37" customFormat="true" ht="49.5" hidden="true" customHeight="true" outlineLevel="0" collapsed="false">
      <c r="A15" s="30" t="s">
        <v>25</v>
      </c>
      <c r="B15" s="31" t="s">
        <v>26</v>
      </c>
      <c r="C15" s="32" t="e">
        <f aca="false"/>
        <v>#REF!</v>
      </c>
      <c r="D15" s="33" t="e">
        <f aca="false"/>
        <v>#REF!</v>
      </c>
      <c r="E15" s="33" t="e">
        <f aca="false"/>
        <v>#REF!</v>
      </c>
      <c r="F15" s="33" t="e">
        <f aca="false"/>
        <v>#REF!</v>
      </c>
      <c r="G15" s="33" t="e">
        <f aca="false"/>
        <v>#REF!</v>
      </c>
      <c r="H15" s="33" t="e">
        <f aca="false"/>
        <v>#REF!</v>
      </c>
      <c r="I15" s="33" t="e">
        <f aca="false"/>
        <v>#REF!</v>
      </c>
      <c r="J15" s="34"/>
      <c r="K15" s="35"/>
      <c r="L15" s="36"/>
    </row>
    <row r="16" s="37" customFormat="true" ht="49.5" hidden="true" customHeight="true" outlineLevel="0" collapsed="false">
      <c r="A16" s="30" t="s">
        <v>27</v>
      </c>
      <c r="B16" s="31" t="s">
        <v>28</v>
      </c>
      <c r="C16" s="33" t="e">
        <f aca="false"/>
        <v>#REF!</v>
      </c>
      <c r="D16" s="33" t="e">
        <f aca="false"/>
        <v>#REF!</v>
      </c>
      <c r="E16" s="33" t="e">
        <f aca="false"/>
        <v>#REF!</v>
      </c>
      <c r="F16" s="33" t="e">
        <f aca="false"/>
        <v>#REF!</v>
      </c>
      <c r="G16" s="33" t="e">
        <f aca="false"/>
        <v>#REF!</v>
      </c>
      <c r="H16" s="33" t="e">
        <f aca="false"/>
        <v>#REF!</v>
      </c>
      <c r="I16" s="33" t="e">
        <f aca="false"/>
        <v>#REF!</v>
      </c>
      <c r="J16" s="34"/>
      <c r="K16" s="35"/>
      <c r="L16" s="36"/>
    </row>
    <row r="17" customFormat="false" ht="49.5" hidden="true" customHeight="true" outlineLevel="0" collapsed="false">
      <c r="A17" s="19" t="s">
        <v>29</v>
      </c>
      <c r="B17" s="11" t="s">
        <v>30</v>
      </c>
      <c r="C17" s="22" t="n">
        <v>0</v>
      </c>
      <c r="D17" s="22" t="n">
        <v>0</v>
      </c>
      <c r="E17" s="22" t="n">
        <v>0</v>
      </c>
      <c r="F17" s="38" t="n">
        <v>0</v>
      </c>
      <c r="G17" s="39"/>
      <c r="H17" s="39"/>
      <c r="I17" s="39"/>
      <c r="J17" s="29"/>
    </row>
    <row r="18" customFormat="false" ht="14.65" hidden="false" customHeight="false" outlineLevel="0" collapsed="false">
      <c r="A18" s="40"/>
      <c r="B18" s="40"/>
      <c r="F18" s="41"/>
      <c r="G18" s="4"/>
      <c r="H18" s="4"/>
      <c r="I18" s="4"/>
      <c r="J18" s="29"/>
    </row>
    <row r="19" customFormat="false" ht="14.65" hidden="false" customHeight="false" outlineLevel="0" collapsed="false">
      <c r="A19" s="15"/>
      <c r="B19" s="15"/>
      <c r="F19" s="41"/>
      <c r="G19" s="4"/>
      <c r="H19" s="4"/>
      <c r="I19" s="4"/>
      <c r="J19" s="29"/>
    </row>
    <row r="20" customFormat="false" ht="1.5" hidden="false" customHeight="true" outlineLevel="0" collapsed="false">
      <c r="A20" s="42"/>
      <c r="B20" s="43"/>
      <c r="C20" s="43"/>
      <c r="D20" s="43"/>
      <c r="E20" s="43"/>
      <c r="F20" s="43"/>
      <c r="G20" s="4"/>
      <c r="H20" s="4"/>
      <c r="I20" s="4"/>
      <c r="J20" s="29"/>
    </row>
    <row r="21" customFormat="false" ht="14.65" hidden="false" customHeight="false" outlineLevel="0" collapsed="false">
      <c r="A21" s="44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1" t="s">
        <v>1</v>
      </c>
      <c r="B22" s="11"/>
      <c r="C22" s="45" t="s">
        <v>2</v>
      </c>
      <c r="D22" s="4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2.75" hidden="false" customHeight="true" outlineLevel="0" collapsed="false">
      <c r="A23" s="11"/>
      <c r="B23" s="11"/>
      <c r="C23" s="14" t="s">
        <v>31</v>
      </c>
      <c r="D23" s="14" t="s">
        <v>32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.75" hidden="false" customHeight="true" outlineLevel="0" collapsed="false">
      <c r="A24" s="11"/>
      <c r="B24" s="11"/>
      <c r="C24" s="16" t="s">
        <v>12</v>
      </c>
      <c r="D24" s="16" t="s">
        <v>13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25" hidden="false" customHeight="true" outlineLevel="0" collapsed="false">
      <c r="A25" s="19" t="s">
        <v>33</v>
      </c>
      <c r="B25" s="11" t="s">
        <v>34</v>
      </c>
      <c r="C25" s="38" t="n">
        <v>16664.9</v>
      </c>
      <c r="D25" s="38" t="n">
        <v>434.69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true" outlineLevel="0" collapsed="false">
      <c r="A26" s="19" t="s">
        <v>35</v>
      </c>
      <c r="B26" s="11" t="s">
        <v>36</v>
      </c>
      <c r="C26" s="22" t="n">
        <v>35414.31</v>
      </c>
      <c r="D26" s="22" t="n">
        <v>214.14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.25" hidden="true" customHeight="true" outlineLevel="0" collapsed="false">
      <c r="A27" s="19" t="s">
        <v>37</v>
      </c>
      <c r="B27" s="11" t="s">
        <v>38</v>
      </c>
      <c r="C27" s="22" t="e">
        <f aca="false"/>
        <v>#DIV/0!</v>
      </c>
      <c r="D27" s="22" t="e">
        <f aca="false"/>
        <v>#DIV/0!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65" hidden="false" customHeight="false" outlineLevel="0" collapsed="false">
      <c r="A28" s="4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44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2" hidden="false" customHeight="true" outlineLevel="0" collapsed="false">
      <c r="A30" s="46" t="s">
        <v>39</v>
      </c>
      <c r="B30" s="46"/>
      <c r="C30" s="46"/>
      <c r="D30" s="46"/>
      <c r="E30" s="46"/>
      <c r="F30" s="46"/>
      <c r="G30" s="46"/>
      <c r="H30" s="46"/>
      <c r="I30" s="46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65" hidden="false" customHeight="false" outlineLevel="0" collapsed="false">
      <c r="A32" s="44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75" hidden="false" customHeight="true" outlineLevel="0" collapsed="false">
      <c r="A33" s="44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true" outlineLevel="0" collapsed="false">
      <c r="A34" s="44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8.25" hidden="false" customHeight="true" outlineLevel="0" collapsed="false">
      <c r="A35" s="44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65" hidden="false" customHeight="false" outlineLevel="0" collapsed="false">
      <c r="A36" s="44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65" hidden="false" customHeight="false" outlineLevel="0" collapsed="false">
      <c r="A37" s="44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65" hidden="false" customHeight="false" outlineLevel="0" collapsed="false">
      <c r="A38" s="44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65" hidden="false" customHeight="false" outlineLevel="0" collapsed="false">
      <c r="A39" s="44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65" hidden="false" customHeight="false" outlineLevel="0" collapsed="false">
      <c r="A40" s="44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65" hidden="false" customHeight="false" outlineLevel="0" collapsed="false">
      <c r="A41" s="44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65" hidden="false" customHeight="false" outlineLevel="0" collapsed="false">
      <c r="A42" s="44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65" hidden="false" customHeight="false" outlineLevel="0" collapsed="false">
      <c r="A43" s="44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65" hidden="false" customHeight="false" outlineLevel="0" collapsed="false">
      <c r="A44" s="44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65" hidden="false" customHeight="false" outlineLevel="0" collapsed="false">
      <c r="A45" s="44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65" hidden="false" customHeight="false" outlineLevel="0" collapsed="false">
      <c r="A46" s="44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65" hidden="false" customHeight="false" outlineLevel="0" collapsed="false">
      <c r="A47" s="44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65" hidden="false" customHeight="false" outlineLevel="0" collapsed="false">
      <c r="A48" s="44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65" hidden="false" customHeight="false" outlineLevel="0" collapsed="false">
      <c r="A49" s="44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65" hidden="false" customHeight="false" outlineLevel="0" collapsed="false">
      <c r="A50" s="44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65" hidden="false" customHeight="false" outlineLevel="0" collapsed="false">
      <c r="A51" s="44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65" hidden="false" customHeight="false" outlineLevel="0" collapsed="false">
      <c r="A52" s="44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65" hidden="false" customHeight="false" outlineLevel="0" collapsed="false">
      <c r="A53" s="44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65" hidden="false" customHeight="false" outlineLevel="0" collapsed="false">
      <c r="A54" s="44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65" hidden="false" customHeight="false" outlineLevel="0" collapsed="false">
      <c r="A55" s="44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65" hidden="false" customHeight="false" outlineLevel="0" collapsed="false">
      <c r="A56" s="44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65" hidden="false" customHeight="false" outlineLevel="0" collapsed="false">
      <c r="A57" s="44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65" hidden="false" customHeight="false" outlineLevel="0" collapsed="false">
      <c r="A58" s="44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65" hidden="false" customHeight="false" outlineLevel="0" collapsed="false">
      <c r="A59" s="44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65" hidden="false" customHeight="false" outlineLevel="0" collapsed="false">
      <c r="A60" s="44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65" hidden="false" customHeight="false" outlineLevel="0" collapsed="false">
      <c r="A61" s="44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65" hidden="false" customHeight="false" outlineLevel="0" collapsed="false">
      <c r="A62" s="44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65" hidden="false" customHeight="false" outlineLevel="0" collapsed="false">
      <c r="A63" s="44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65" hidden="false" customHeight="false" outlineLevel="0" collapsed="false">
      <c r="A64" s="44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65" hidden="false" customHeight="false" outlineLevel="0" collapsed="false">
      <c r="A65" s="44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65" hidden="false" customHeight="false" outlineLevel="0" collapsed="false">
      <c r="A66" s="44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65" hidden="false" customHeight="false" outlineLevel="0" collapsed="false">
      <c r="A67" s="44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65" hidden="false" customHeight="false" outlineLevel="0" collapsed="false">
      <c r="A68" s="44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65" hidden="false" customHeight="false" outlineLevel="0" collapsed="false">
      <c r="A69" s="44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65" hidden="false" customHeight="false" outlineLevel="0" collapsed="false">
      <c r="A70" s="44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65" hidden="false" customHeight="false" outlineLevel="0" collapsed="false">
      <c r="A71" s="44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65" hidden="false" customHeight="false" outlineLevel="0" collapsed="false">
      <c r="A72" s="44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65" hidden="false" customHeight="false" outlineLevel="0" collapsed="false">
      <c r="A73" s="44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65" hidden="false" customHeight="false" outlineLevel="0" collapsed="false">
      <c r="A74" s="44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65" hidden="false" customHeight="false" outlineLevel="0" collapsed="false">
      <c r="A75" s="44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65" hidden="false" customHeight="false" outlineLevel="0" collapsed="false">
      <c r="A76" s="44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65" hidden="false" customHeight="false" outlineLevel="0" collapsed="false">
      <c r="A77" s="44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65" hidden="false" customHeight="false" outlineLevel="0" collapsed="false">
      <c r="A78" s="44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65" hidden="false" customHeight="false" outlineLevel="0" collapsed="false">
      <c r="A79" s="44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65" hidden="false" customHeight="false" outlineLevel="0" collapsed="false">
      <c r="A80" s="44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65" hidden="false" customHeight="false" outlineLevel="0" collapsed="false">
      <c r="A81" s="44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65" hidden="false" customHeight="false" outlineLevel="0" collapsed="false">
      <c r="A82" s="44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65" hidden="false" customHeight="false" outlineLevel="0" collapsed="false">
      <c r="A83" s="44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65" hidden="false" customHeight="false" outlineLevel="0" collapsed="false">
      <c r="A84" s="44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65" hidden="false" customHeight="false" outlineLevel="0" collapsed="false">
      <c r="A85" s="44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65" hidden="false" customHeight="false" outlineLevel="0" collapsed="false">
      <c r="A86" s="44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65" hidden="false" customHeight="false" outlineLevel="0" collapsed="false">
      <c r="A87" s="44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65" hidden="false" customHeight="false" outlineLevel="0" collapsed="false">
      <c r="A88" s="44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65" hidden="false" customHeight="false" outlineLevel="0" collapsed="false">
      <c r="A89" s="44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65" hidden="false" customHeight="false" outlineLevel="0" collapsed="false">
      <c r="A90" s="44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65" hidden="false" customHeight="false" outlineLevel="0" collapsed="false">
      <c r="A91" s="44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65" hidden="false" customHeight="false" outlineLevel="0" collapsed="false">
      <c r="A92" s="44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65" hidden="false" customHeight="false" outlineLevel="0" collapsed="false">
      <c r="A93" s="44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65" hidden="false" customHeight="false" outlineLevel="0" collapsed="false">
      <c r="A94" s="44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65" hidden="false" customHeight="false" outlineLevel="0" collapsed="false">
      <c r="A95" s="44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65" hidden="false" customHeight="false" outlineLevel="0" collapsed="false">
      <c r="A96" s="44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65" hidden="false" customHeight="false" outlineLevel="0" collapsed="false">
      <c r="A97" s="44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65" hidden="false" customHeight="false" outlineLevel="0" collapsed="false">
      <c r="A98" s="44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65" hidden="false" customHeight="false" outlineLevel="0" collapsed="false">
      <c r="A99" s="44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65" hidden="false" customHeight="false" outlineLevel="0" collapsed="false">
      <c r="A100" s="44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65" hidden="false" customHeight="false" outlineLevel="0" collapsed="false">
      <c r="A101" s="44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65" hidden="false" customHeight="false" outlineLevel="0" collapsed="false">
      <c r="A102" s="44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65" hidden="false" customHeight="false" outlineLevel="0" collapsed="false">
      <c r="A103" s="44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65" hidden="false" customHeight="false" outlineLevel="0" collapsed="false">
      <c r="A104" s="44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65" hidden="false" customHeight="false" outlineLevel="0" collapsed="false">
      <c r="A105" s="44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65" hidden="false" customHeight="false" outlineLevel="0" collapsed="false">
      <c r="A106" s="44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65" hidden="false" customHeight="false" outlineLevel="0" collapsed="false">
      <c r="A107" s="44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65" hidden="false" customHeight="false" outlineLevel="0" collapsed="false">
      <c r="A108" s="44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65" hidden="false" customHeight="false" outlineLevel="0" collapsed="false">
      <c r="A109" s="44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65" hidden="false" customHeight="false" outlineLevel="0" collapsed="false">
      <c r="A110" s="44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65" hidden="false" customHeight="false" outlineLevel="0" collapsed="false">
      <c r="A111" s="44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65" hidden="false" customHeight="false" outlineLevel="0" collapsed="false">
      <c r="A112" s="44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65" hidden="false" customHeight="false" outlineLevel="0" collapsed="false">
      <c r="A113" s="44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65" hidden="false" customHeight="false" outlineLevel="0" collapsed="false">
      <c r="A114" s="44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65" hidden="false" customHeight="false" outlineLevel="0" collapsed="false">
      <c r="A115" s="44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65" hidden="false" customHeight="false" outlineLevel="0" collapsed="false">
      <c r="A116" s="44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65" hidden="false" customHeight="false" outlineLevel="0" collapsed="false">
      <c r="A117" s="44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65" hidden="false" customHeight="false" outlineLevel="0" collapsed="false">
      <c r="A118" s="44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65" hidden="false" customHeight="false" outlineLevel="0" collapsed="false">
      <c r="A119" s="44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65" hidden="false" customHeight="false" outlineLevel="0" collapsed="false">
      <c r="A120" s="44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65" hidden="false" customHeight="false" outlineLevel="0" collapsed="false">
      <c r="A121" s="44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65" hidden="false" customHeight="false" outlineLevel="0" collapsed="false">
      <c r="A122" s="44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65" hidden="false" customHeight="false" outlineLevel="0" collapsed="false">
      <c r="A123" s="44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65" hidden="false" customHeight="false" outlineLevel="0" collapsed="false">
      <c r="A124" s="44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65" hidden="false" customHeight="false" outlineLevel="0" collapsed="false">
      <c r="A125" s="44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65" hidden="false" customHeight="false" outlineLevel="0" collapsed="false">
      <c r="A126" s="44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65" hidden="false" customHeight="false" outlineLevel="0" collapsed="false">
      <c r="A127" s="44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65" hidden="false" customHeight="false" outlineLevel="0" collapsed="false">
      <c r="A128" s="44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65" hidden="false" customHeight="false" outlineLevel="0" collapsed="false">
      <c r="A129" s="44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65" hidden="false" customHeight="false" outlineLevel="0" collapsed="false">
      <c r="A130" s="44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65" hidden="false" customHeight="false" outlineLevel="0" collapsed="false">
      <c r="A131" s="44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65" hidden="false" customHeight="false" outlineLevel="0" collapsed="false">
      <c r="A132" s="44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65" hidden="false" customHeight="false" outlineLevel="0" collapsed="false">
      <c r="A133" s="44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65" hidden="false" customHeight="false" outlineLevel="0" collapsed="false">
      <c r="A134" s="44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65" hidden="false" customHeight="false" outlineLevel="0" collapsed="false">
      <c r="A135" s="44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65" hidden="false" customHeight="false" outlineLevel="0" collapsed="false">
      <c r="A136" s="44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65" hidden="false" customHeight="false" outlineLevel="0" collapsed="false">
      <c r="A137" s="44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65" hidden="false" customHeight="false" outlineLevel="0" collapsed="false">
      <c r="A138" s="44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65" hidden="false" customHeight="false" outlineLevel="0" collapsed="false">
      <c r="A139" s="44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65" hidden="false" customHeight="false" outlineLevel="0" collapsed="false">
      <c r="A140" s="44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65" hidden="false" customHeight="false" outlineLevel="0" collapsed="false">
      <c r="A141" s="44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65" hidden="false" customHeight="false" outlineLevel="0" collapsed="false">
      <c r="A142" s="44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65" hidden="false" customHeight="false" outlineLevel="0" collapsed="false">
      <c r="A143" s="44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65" hidden="false" customHeight="false" outlineLevel="0" collapsed="false">
      <c r="A144" s="44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65" hidden="false" customHeight="false" outlineLevel="0" collapsed="false">
      <c r="A145" s="44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65" hidden="false" customHeight="false" outlineLevel="0" collapsed="false">
      <c r="A146" s="44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65" hidden="false" customHeight="false" outlineLevel="0" collapsed="false">
      <c r="A147" s="44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65" hidden="false" customHeight="false" outlineLevel="0" collapsed="false">
      <c r="A148" s="44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65" hidden="false" customHeight="false" outlineLevel="0" collapsed="false">
      <c r="A149" s="44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65" hidden="false" customHeight="false" outlineLevel="0" collapsed="false">
      <c r="A150" s="44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65" hidden="false" customHeight="false" outlineLevel="0" collapsed="false">
      <c r="A151" s="44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65" hidden="false" customHeight="false" outlineLevel="0" collapsed="false">
      <c r="A152" s="44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65" hidden="false" customHeight="false" outlineLevel="0" collapsed="false">
      <c r="A153" s="44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65" hidden="false" customHeight="false" outlineLevel="0" collapsed="false">
      <c r="A154" s="44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65" hidden="false" customHeight="false" outlineLevel="0" collapsed="false">
      <c r="A155" s="44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65" hidden="false" customHeight="false" outlineLevel="0" collapsed="false">
      <c r="A156" s="44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65" hidden="false" customHeight="false" outlineLevel="0" collapsed="false">
      <c r="A157" s="44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65" hidden="false" customHeight="false" outlineLevel="0" collapsed="false">
      <c r="A158" s="44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65" hidden="false" customHeight="false" outlineLevel="0" collapsed="false">
      <c r="A159" s="44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65" hidden="false" customHeight="false" outlineLevel="0" collapsed="false">
      <c r="A160" s="44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65" hidden="false" customHeight="false" outlineLevel="0" collapsed="false">
      <c r="A161" s="44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65" hidden="false" customHeight="false" outlineLevel="0" collapsed="false">
      <c r="A162" s="44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65" hidden="false" customHeight="false" outlineLevel="0" collapsed="false">
      <c r="A163" s="44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65" hidden="false" customHeight="false" outlineLevel="0" collapsed="false">
      <c r="A164" s="44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65" hidden="false" customHeight="false" outlineLevel="0" collapsed="false">
      <c r="A165" s="44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65" hidden="false" customHeight="false" outlineLevel="0" collapsed="false">
      <c r="A166" s="44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65" hidden="false" customHeight="false" outlineLevel="0" collapsed="false">
      <c r="A167" s="44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65" hidden="false" customHeight="false" outlineLevel="0" collapsed="false">
      <c r="A168" s="44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65" hidden="false" customHeight="false" outlineLevel="0" collapsed="false">
      <c r="A169" s="44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65" hidden="false" customHeight="false" outlineLevel="0" collapsed="false">
      <c r="A170" s="44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65" hidden="false" customHeight="false" outlineLevel="0" collapsed="false">
      <c r="A171" s="44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65" hidden="false" customHeight="false" outlineLevel="0" collapsed="false">
      <c r="A172" s="44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65" hidden="false" customHeight="false" outlineLevel="0" collapsed="false">
      <c r="A173" s="44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65" hidden="false" customHeight="false" outlineLevel="0" collapsed="false">
      <c r="A174" s="44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65" hidden="false" customHeight="false" outlineLevel="0" collapsed="false">
      <c r="A175" s="44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65" hidden="false" customHeight="false" outlineLevel="0" collapsed="false">
      <c r="A176" s="44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65" hidden="false" customHeight="false" outlineLevel="0" collapsed="false">
      <c r="A177" s="44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65" hidden="false" customHeight="false" outlineLevel="0" collapsed="false">
      <c r="A178" s="44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65" hidden="false" customHeight="false" outlineLevel="0" collapsed="false">
      <c r="A179" s="44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65" hidden="false" customHeight="false" outlineLevel="0" collapsed="false">
      <c r="A180" s="44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65" hidden="false" customHeight="false" outlineLevel="0" collapsed="false">
      <c r="A181" s="44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65" hidden="false" customHeight="false" outlineLevel="0" collapsed="false">
      <c r="A182" s="44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65" hidden="false" customHeight="false" outlineLevel="0" collapsed="false">
      <c r="A183" s="44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65" hidden="false" customHeight="false" outlineLevel="0" collapsed="false">
      <c r="A184" s="44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65" hidden="false" customHeight="false" outlineLevel="0" collapsed="false">
      <c r="A185" s="44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65" hidden="false" customHeight="false" outlineLevel="0" collapsed="false">
      <c r="A186" s="44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65" hidden="false" customHeight="false" outlineLevel="0" collapsed="false">
      <c r="A187" s="44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65" hidden="false" customHeight="false" outlineLevel="0" collapsed="false">
      <c r="A188" s="44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65" hidden="false" customHeight="false" outlineLevel="0" collapsed="false">
      <c r="A189" s="44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65" hidden="false" customHeight="false" outlineLevel="0" collapsed="false">
      <c r="A190" s="44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65" hidden="false" customHeight="false" outlineLevel="0" collapsed="false">
      <c r="A191" s="44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65" hidden="false" customHeight="false" outlineLevel="0" collapsed="false">
      <c r="A192" s="44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65" hidden="false" customHeight="false" outlineLevel="0" collapsed="false">
      <c r="A193" s="44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65" hidden="false" customHeight="false" outlineLevel="0" collapsed="false">
      <c r="A194" s="44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65" hidden="false" customHeight="false" outlineLevel="0" collapsed="false">
      <c r="A195" s="44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65" hidden="false" customHeight="false" outlineLevel="0" collapsed="false">
      <c r="A196" s="44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65" hidden="false" customHeight="false" outlineLevel="0" collapsed="false">
      <c r="A197" s="44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65" hidden="false" customHeight="false" outlineLevel="0" collapsed="false">
      <c r="A198" s="44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65" hidden="false" customHeight="false" outlineLevel="0" collapsed="false">
      <c r="A199" s="44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65" hidden="false" customHeight="false" outlineLevel="0" collapsed="false">
      <c r="A200" s="44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65" hidden="false" customHeight="false" outlineLevel="0" collapsed="false">
      <c r="A201" s="44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65" hidden="false" customHeight="false" outlineLevel="0" collapsed="false">
      <c r="A202" s="44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65" hidden="false" customHeight="false" outlineLevel="0" collapsed="false">
      <c r="A203" s="44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65" hidden="false" customHeight="false" outlineLevel="0" collapsed="false">
      <c r="A204" s="44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65" hidden="false" customHeight="false" outlineLevel="0" collapsed="false">
      <c r="A205" s="44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65" hidden="false" customHeight="false" outlineLevel="0" collapsed="false">
      <c r="A206" s="44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65" hidden="false" customHeight="false" outlineLevel="0" collapsed="false">
      <c r="A207" s="44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65" hidden="false" customHeight="false" outlineLevel="0" collapsed="false">
      <c r="A208" s="44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65" hidden="false" customHeight="false" outlineLevel="0" collapsed="false">
      <c r="A209" s="44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65" hidden="false" customHeight="false" outlineLevel="0" collapsed="false">
      <c r="A210" s="44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65" hidden="false" customHeight="false" outlineLevel="0" collapsed="false">
      <c r="A211" s="44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65" hidden="false" customHeight="false" outlineLevel="0" collapsed="false">
      <c r="A212" s="44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65" hidden="false" customHeight="false" outlineLevel="0" collapsed="false">
      <c r="A213" s="44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65" hidden="false" customHeight="false" outlineLevel="0" collapsed="false">
      <c r="A214" s="44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65" hidden="false" customHeight="false" outlineLevel="0" collapsed="false">
      <c r="A215" s="44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65" hidden="false" customHeight="false" outlineLevel="0" collapsed="false">
      <c r="A216" s="44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65" hidden="false" customHeight="false" outlineLevel="0" collapsed="false">
      <c r="A217" s="44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65" hidden="false" customHeight="false" outlineLevel="0" collapsed="false">
      <c r="A218" s="44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65" hidden="false" customHeight="false" outlineLevel="0" collapsed="false">
      <c r="A219" s="44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65" hidden="false" customHeight="false" outlineLevel="0" collapsed="false">
      <c r="A220" s="44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65" hidden="false" customHeight="false" outlineLevel="0" collapsed="false">
      <c r="A221" s="44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65" hidden="false" customHeight="false" outlineLevel="0" collapsed="false">
      <c r="A222" s="44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65" hidden="false" customHeight="false" outlineLevel="0" collapsed="false">
      <c r="A223" s="44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65" hidden="false" customHeight="false" outlineLevel="0" collapsed="false">
      <c r="A224" s="44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65" hidden="false" customHeight="false" outlineLevel="0" collapsed="false">
      <c r="A225" s="44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65" hidden="false" customHeight="false" outlineLevel="0" collapsed="false">
      <c r="A226" s="44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65" hidden="false" customHeight="false" outlineLevel="0" collapsed="false">
      <c r="A227" s="44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65" hidden="false" customHeight="false" outlineLevel="0" collapsed="false">
      <c r="A228" s="44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65" hidden="false" customHeight="false" outlineLevel="0" collapsed="false">
      <c r="A229" s="44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65" hidden="false" customHeight="false" outlineLevel="0" collapsed="false">
      <c r="A230" s="44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65" hidden="false" customHeight="false" outlineLevel="0" collapsed="false">
      <c r="A231" s="44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65" hidden="false" customHeight="false" outlineLevel="0" collapsed="false">
      <c r="A232" s="44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65" hidden="false" customHeight="false" outlineLevel="0" collapsed="false">
      <c r="A233" s="44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65" hidden="false" customHeight="false" outlineLevel="0" collapsed="false">
      <c r="A234" s="44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65" hidden="false" customHeight="false" outlineLevel="0" collapsed="false">
      <c r="A235" s="44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65" hidden="false" customHeight="false" outlineLevel="0" collapsed="false">
      <c r="A236" s="44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65" hidden="false" customHeight="false" outlineLevel="0" collapsed="false">
      <c r="A237" s="44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65" hidden="false" customHeight="false" outlineLevel="0" collapsed="false">
      <c r="A238" s="44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65" hidden="false" customHeight="false" outlineLevel="0" collapsed="false">
      <c r="A239" s="44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65" hidden="false" customHeight="false" outlineLevel="0" collapsed="false">
      <c r="A240" s="44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65" hidden="false" customHeight="false" outlineLevel="0" collapsed="false">
      <c r="A241" s="44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65" hidden="false" customHeight="false" outlineLevel="0" collapsed="false">
      <c r="A242" s="44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65" hidden="false" customHeight="false" outlineLevel="0" collapsed="false">
      <c r="A243" s="44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65" hidden="false" customHeight="false" outlineLevel="0" collapsed="false">
      <c r="A244" s="44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65" hidden="false" customHeight="false" outlineLevel="0" collapsed="false">
      <c r="A245" s="44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65" hidden="false" customHeight="false" outlineLevel="0" collapsed="false">
      <c r="A246" s="44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65" hidden="false" customHeight="false" outlineLevel="0" collapsed="false">
      <c r="A247" s="44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65" hidden="false" customHeight="false" outlineLevel="0" collapsed="false">
      <c r="A248" s="44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65" hidden="false" customHeight="false" outlineLevel="0" collapsed="false">
      <c r="A249" s="44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65" hidden="false" customHeight="false" outlineLevel="0" collapsed="false">
      <c r="A250" s="44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65" hidden="false" customHeight="false" outlineLevel="0" collapsed="false">
      <c r="A251" s="44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65" hidden="false" customHeight="false" outlineLevel="0" collapsed="false">
      <c r="A252" s="44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65" hidden="false" customHeight="false" outlineLevel="0" collapsed="false">
      <c r="A253" s="44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65" hidden="false" customHeight="false" outlineLevel="0" collapsed="false">
      <c r="A254" s="44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65" hidden="false" customHeight="false" outlineLevel="0" collapsed="false">
      <c r="A255" s="44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65" hidden="false" customHeight="false" outlineLevel="0" collapsed="false">
      <c r="A256" s="44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65" hidden="false" customHeight="false" outlineLevel="0" collapsed="false">
      <c r="A257" s="44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65" hidden="false" customHeight="false" outlineLevel="0" collapsed="false">
      <c r="A258" s="44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65" hidden="false" customHeight="false" outlineLevel="0" collapsed="false">
      <c r="A259" s="44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65" hidden="false" customHeight="false" outlineLevel="0" collapsed="false">
      <c r="A260" s="44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65" hidden="false" customHeight="false" outlineLevel="0" collapsed="false">
      <c r="A261" s="44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65" hidden="false" customHeight="false" outlineLevel="0" collapsed="false">
      <c r="A262" s="44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65" hidden="false" customHeight="false" outlineLevel="0" collapsed="false">
      <c r="A263" s="44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65" hidden="false" customHeight="false" outlineLevel="0" collapsed="false">
      <c r="A264" s="44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65" hidden="false" customHeight="false" outlineLevel="0" collapsed="false">
      <c r="A265" s="44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65" hidden="false" customHeight="false" outlineLevel="0" collapsed="false">
      <c r="A266" s="44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65" hidden="false" customHeight="false" outlineLevel="0" collapsed="false">
      <c r="A267" s="44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65" hidden="false" customHeight="false" outlineLevel="0" collapsed="false">
      <c r="A268" s="44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65" hidden="false" customHeight="false" outlineLevel="0" collapsed="false">
      <c r="A269" s="44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65" hidden="false" customHeight="false" outlineLevel="0" collapsed="false">
      <c r="A270" s="44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65" hidden="false" customHeight="false" outlineLevel="0" collapsed="false">
      <c r="A271" s="44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65" hidden="false" customHeight="false" outlineLevel="0" collapsed="false">
      <c r="A272" s="44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65" hidden="false" customHeight="false" outlineLevel="0" collapsed="false">
      <c r="A273" s="44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65" hidden="false" customHeight="false" outlineLevel="0" collapsed="false">
      <c r="A274" s="44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65" hidden="false" customHeight="false" outlineLevel="0" collapsed="false">
      <c r="A275" s="44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65" hidden="false" customHeight="false" outlineLevel="0" collapsed="false">
      <c r="A276" s="44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65" hidden="false" customHeight="false" outlineLevel="0" collapsed="false">
      <c r="A277" s="44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65" hidden="false" customHeight="false" outlineLevel="0" collapsed="false">
      <c r="A278" s="44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65" hidden="false" customHeight="false" outlineLevel="0" collapsed="false">
      <c r="A279" s="44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65" hidden="false" customHeight="false" outlineLevel="0" collapsed="false">
      <c r="A280" s="44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65" hidden="false" customHeight="false" outlineLevel="0" collapsed="false">
      <c r="A281" s="44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65" hidden="false" customHeight="false" outlineLevel="0" collapsed="false">
      <c r="A282" s="44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65" hidden="false" customHeight="false" outlineLevel="0" collapsed="false">
      <c r="A283" s="44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65" hidden="false" customHeight="false" outlineLevel="0" collapsed="false">
      <c r="A284" s="44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65" hidden="false" customHeight="false" outlineLevel="0" collapsed="false">
      <c r="A285" s="44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65" hidden="false" customHeight="false" outlineLevel="0" collapsed="false">
      <c r="A286" s="44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65" hidden="false" customHeight="false" outlineLevel="0" collapsed="false">
      <c r="A287" s="44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65" hidden="false" customHeight="false" outlineLevel="0" collapsed="false">
      <c r="A288" s="44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65" hidden="false" customHeight="false" outlineLevel="0" collapsed="false">
      <c r="A289" s="44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65" hidden="false" customHeight="false" outlineLevel="0" collapsed="false">
      <c r="A290" s="44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65" hidden="false" customHeight="false" outlineLevel="0" collapsed="false">
      <c r="A291" s="44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65" hidden="false" customHeight="false" outlineLevel="0" collapsed="false">
      <c r="A292" s="44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65" hidden="false" customHeight="false" outlineLevel="0" collapsed="false">
      <c r="A293" s="44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65" hidden="false" customHeight="false" outlineLevel="0" collapsed="false">
      <c r="A294" s="44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65" hidden="false" customHeight="false" outlineLevel="0" collapsed="false">
      <c r="A295" s="44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65" hidden="false" customHeight="false" outlineLevel="0" collapsed="false">
      <c r="A296" s="44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65" hidden="false" customHeight="false" outlineLevel="0" collapsed="false">
      <c r="A297" s="44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65" hidden="false" customHeight="false" outlineLevel="0" collapsed="false">
      <c r="A298" s="44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65" hidden="false" customHeight="false" outlineLevel="0" collapsed="false">
      <c r="A299" s="44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65" hidden="false" customHeight="false" outlineLevel="0" collapsed="false">
      <c r="A300" s="44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65" hidden="false" customHeight="false" outlineLevel="0" collapsed="false">
      <c r="A301" s="44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65" hidden="false" customHeight="false" outlineLevel="0" collapsed="false">
      <c r="A302" s="44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65" hidden="false" customHeight="false" outlineLevel="0" collapsed="false">
      <c r="A303" s="44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65" hidden="false" customHeight="false" outlineLevel="0" collapsed="false">
      <c r="A304" s="44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65" hidden="false" customHeight="false" outlineLevel="0" collapsed="false">
      <c r="A305" s="44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65" hidden="false" customHeight="false" outlineLevel="0" collapsed="false">
      <c r="A306" s="44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65" hidden="false" customHeight="false" outlineLevel="0" collapsed="false">
      <c r="A307" s="44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65" hidden="false" customHeight="false" outlineLevel="0" collapsed="false">
      <c r="A308" s="44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65" hidden="false" customHeight="false" outlineLevel="0" collapsed="false">
      <c r="A309" s="44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65" hidden="false" customHeight="false" outlineLevel="0" collapsed="false">
      <c r="A310" s="44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65" hidden="false" customHeight="false" outlineLevel="0" collapsed="false">
      <c r="A311" s="44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65" hidden="false" customHeight="false" outlineLevel="0" collapsed="false">
      <c r="A312" s="44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65" hidden="false" customHeight="false" outlineLevel="0" collapsed="false">
      <c r="A313" s="44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65" hidden="false" customHeight="false" outlineLevel="0" collapsed="false">
      <c r="A314" s="44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65" hidden="false" customHeight="false" outlineLevel="0" collapsed="false">
      <c r="A315" s="44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65" hidden="false" customHeight="false" outlineLevel="0" collapsed="false">
      <c r="A316" s="44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65" hidden="false" customHeight="false" outlineLevel="0" collapsed="false">
      <c r="A317" s="44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65" hidden="false" customHeight="false" outlineLevel="0" collapsed="false">
      <c r="A318" s="44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65" hidden="false" customHeight="false" outlineLevel="0" collapsed="false">
      <c r="A319" s="44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65" hidden="false" customHeight="false" outlineLevel="0" collapsed="false">
      <c r="A320" s="44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65" hidden="false" customHeight="false" outlineLevel="0" collapsed="false">
      <c r="A321" s="44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65" hidden="false" customHeight="false" outlineLevel="0" collapsed="false">
      <c r="A322" s="44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65" hidden="false" customHeight="false" outlineLevel="0" collapsed="false">
      <c r="A323" s="44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65" hidden="false" customHeight="false" outlineLevel="0" collapsed="false">
      <c r="A324" s="44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65" hidden="false" customHeight="false" outlineLevel="0" collapsed="false">
      <c r="A325" s="44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65" hidden="false" customHeight="false" outlineLevel="0" collapsed="false">
      <c r="A326" s="44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65" hidden="false" customHeight="false" outlineLevel="0" collapsed="false">
      <c r="A327" s="44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65" hidden="false" customHeight="false" outlineLevel="0" collapsed="false">
      <c r="A328" s="44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65" hidden="false" customHeight="false" outlineLevel="0" collapsed="false">
      <c r="A329" s="44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65" hidden="false" customHeight="false" outlineLevel="0" collapsed="false">
      <c r="A330" s="44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65" hidden="false" customHeight="false" outlineLevel="0" collapsed="false">
      <c r="A331" s="44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65" hidden="false" customHeight="false" outlineLevel="0" collapsed="false">
      <c r="A332" s="44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65" hidden="false" customHeight="false" outlineLevel="0" collapsed="false">
      <c r="A333" s="44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65" hidden="false" customHeight="false" outlineLevel="0" collapsed="false">
      <c r="A334" s="44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65" hidden="false" customHeight="false" outlineLevel="0" collapsed="false">
      <c r="A335" s="44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65" hidden="false" customHeight="false" outlineLevel="0" collapsed="false">
      <c r="A336" s="44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65" hidden="false" customHeight="false" outlineLevel="0" collapsed="false">
      <c r="A337" s="44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65" hidden="false" customHeight="false" outlineLevel="0" collapsed="false">
      <c r="A338" s="44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65" hidden="false" customHeight="false" outlineLevel="0" collapsed="false">
      <c r="A339" s="44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65" hidden="false" customHeight="false" outlineLevel="0" collapsed="false">
      <c r="A340" s="44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65" hidden="false" customHeight="false" outlineLevel="0" collapsed="false">
      <c r="A341" s="44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65" hidden="false" customHeight="false" outlineLevel="0" collapsed="false">
      <c r="A342" s="44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65" hidden="false" customHeight="false" outlineLevel="0" collapsed="false">
      <c r="A343" s="44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65" hidden="false" customHeight="false" outlineLevel="0" collapsed="false">
      <c r="A344" s="44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65" hidden="false" customHeight="false" outlineLevel="0" collapsed="false">
      <c r="A345" s="44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65" hidden="false" customHeight="false" outlineLevel="0" collapsed="false">
      <c r="A346" s="44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65" hidden="false" customHeight="false" outlineLevel="0" collapsed="false">
      <c r="A347" s="44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65" hidden="false" customHeight="false" outlineLevel="0" collapsed="false">
      <c r="A348" s="44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65" hidden="false" customHeight="false" outlineLevel="0" collapsed="false">
      <c r="A349" s="44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65" hidden="false" customHeight="false" outlineLevel="0" collapsed="false">
      <c r="A350" s="44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65" hidden="false" customHeight="false" outlineLevel="0" collapsed="false">
      <c r="A351" s="44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65" hidden="false" customHeight="false" outlineLevel="0" collapsed="false">
      <c r="A352" s="44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65" hidden="false" customHeight="false" outlineLevel="0" collapsed="false">
      <c r="A353" s="44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65" hidden="false" customHeight="false" outlineLevel="0" collapsed="false">
      <c r="A354" s="44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65" hidden="false" customHeight="false" outlineLevel="0" collapsed="false">
      <c r="A355" s="44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65" hidden="false" customHeight="false" outlineLevel="0" collapsed="false">
      <c r="A356" s="44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65" hidden="false" customHeight="false" outlineLevel="0" collapsed="false">
      <c r="A357" s="44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65" hidden="false" customHeight="false" outlineLevel="0" collapsed="false">
      <c r="A358" s="44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65" hidden="false" customHeight="false" outlineLevel="0" collapsed="false">
      <c r="A359" s="44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65" hidden="false" customHeight="false" outlineLevel="0" collapsed="false">
      <c r="A360" s="44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65" hidden="false" customHeight="false" outlineLevel="0" collapsed="false">
      <c r="A361" s="44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65" hidden="false" customHeight="false" outlineLevel="0" collapsed="false">
      <c r="A362" s="44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65" hidden="false" customHeight="false" outlineLevel="0" collapsed="false">
      <c r="A363" s="44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65" hidden="false" customHeight="false" outlineLevel="0" collapsed="false">
      <c r="A364" s="44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65" hidden="false" customHeight="false" outlineLevel="0" collapsed="false">
      <c r="A365" s="44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65" hidden="false" customHeight="false" outlineLevel="0" collapsed="false">
      <c r="A366" s="44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65" hidden="false" customHeight="false" outlineLevel="0" collapsed="false">
      <c r="A367" s="44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65" hidden="false" customHeight="false" outlineLevel="0" collapsed="false">
      <c r="A368" s="44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65" hidden="false" customHeight="false" outlineLevel="0" collapsed="false">
      <c r="A369" s="44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65" hidden="false" customHeight="false" outlineLevel="0" collapsed="false">
      <c r="A370" s="44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65" hidden="false" customHeight="false" outlineLevel="0" collapsed="false">
      <c r="A371" s="44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65" hidden="false" customHeight="false" outlineLevel="0" collapsed="false">
      <c r="A372" s="44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65" hidden="false" customHeight="false" outlineLevel="0" collapsed="false">
      <c r="A373" s="44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65" hidden="false" customHeight="false" outlineLevel="0" collapsed="false">
      <c r="A374" s="44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65" hidden="false" customHeight="false" outlineLevel="0" collapsed="false">
      <c r="A375" s="44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65" hidden="false" customHeight="false" outlineLevel="0" collapsed="false">
      <c r="A376" s="44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65" hidden="false" customHeight="false" outlineLevel="0" collapsed="false">
      <c r="A377" s="44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65" hidden="false" customHeight="false" outlineLevel="0" collapsed="false">
      <c r="A378" s="44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65" hidden="false" customHeight="false" outlineLevel="0" collapsed="false">
      <c r="A379" s="44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65" hidden="false" customHeight="false" outlineLevel="0" collapsed="false">
      <c r="A380" s="44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65" hidden="false" customHeight="false" outlineLevel="0" collapsed="false">
      <c r="A381" s="44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65" hidden="false" customHeight="false" outlineLevel="0" collapsed="false">
      <c r="A382" s="44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65" hidden="false" customHeight="false" outlineLevel="0" collapsed="false">
      <c r="A383" s="44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65" hidden="false" customHeight="false" outlineLevel="0" collapsed="false">
      <c r="A384" s="44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65" hidden="false" customHeight="false" outlineLevel="0" collapsed="false">
      <c r="A385" s="44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65" hidden="false" customHeight="false" outlineLevel="0" collapsed="false">
      <c r="A386" s="44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65" hidden="false" customHeight="false" outlineLevel="0" collapsed="false">
      <c r="A387" s="44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65" hidden="false" customHeight="false" outlineLevel="0" collapsed="false">
      <c r="A388" s="44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65" hidden="false" customHeight="false" outlineLevel="0" collapsed="false">
      <c r="A389" s="44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65" hidden="false" customHeight="false" outlineLevel="0" collapsed="false">
      <c r="A390" s="44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65" hidden="false" customHeight="false" outlineLevel="0" collapsed="false">
      <c r="A391" s="44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65" hidden="false" customHeight="false" outlineLevel="0" collapsed="false">
      <c r="A392" s="44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65" hidden="false" customHeight="false" outlineLevel="0" collapsed="false">
      <c r="A393" s="44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65" hidden="false" customHeight="false" outlineLevel="0" collapsed="false">
      <c r="A394" s="44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65" hidden="false" customHeight="false" outlineLevel="0" collapsed="false">
      <c r="A395" s="44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65" hidden="false" customHeight="false" outlineLevel="0" collapsed="false">
      <c r="A396" s="44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65" hidden="false" customHeight="false" outlineLevel="0" collapsed="false">
      <c r="A397" s="44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65" hidden="false" customHeight="false" outlineLevel="0" collapsed="false">
      <c r="A398" s="44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65" hidden="false" customHeight="false" outlineLevel="0" collapsed="false">
      <c r="A399" s="44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65" hidden="false" customHeight="false" outlineLevel="0" collapsed="false">
      <c r="A400" s="44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65" hidden="false" customHeight="false" outlineLevel="0" collapsed="false">
      <c r="A401" s="44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65" hidden="false" customHeight="false" outlineLevel="0" collapsed="false">
      <c r="A402" s="44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65" hidden="false" customHeight="false" outlineLevel="0" collapsed="false">
      <c r="A403" s="44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65" hidden="false" customHeight="false" outlineLevel="0" collapsed="false">
      <c r="A404" s="44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65" hidden="false" customHeight="false" outlineLevel="0" collapsed="false">
      <c r="A405" s="44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65" hidden="false" customHeight="false" outlineLevel="0" collapsed="false">
      <c r="A406" s="44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65" hidden="false" customHeight="false" outlineLevel="0" collapsed="false">
      <c r="A407" s="44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65" hidden="false" customHeight="false" outlineLevel="0" collapsed="false">
      <c r="A408" s="44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65" hidden="false" customHeight="false" outlineLevel="0" collapsed="false">
      <c r="A409" s="44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65" hidden="false" customHeight="false" outlineLevel="0" collapsed="false">
      <c r="A410" s="44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65" hidden="false" customHeight="false" outlineLevel="0" collapsed="false">
      <c r="A411" s="44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65" hidden="false" customHeight="false" outlineLevel="0" collapsed="false">
      <c r="A412" s="44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65" hidden="false" customHeight="false" outlineLevel="0" collapsed="false">
      <c r="A413" s="44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65" hidden="false" customHeight="false" outlineLevel="0" collapsed="false">
      <c r="A414" s="44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65" hidden="false" customHeight="false" outlineLevel="0" collapsed="false">
      <c r="A415" s="44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65" hidden="false" customHeight="false" outlineLevel="0" collapsed="false">
      <c r="A416" s="44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65" hidden="false" customHeight="false" outlineLevel="0" collapsed="false">
      <c r="A417" s="44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65" hidden="false" customHeight="false" outlineLevel="0" collapsed="false">
      <c r="A418" s="44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65" hidden="false" customHeight="false" outlineLevel="0" collapsed="false">
      <c r="A419" s="44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65" hidden="false" customHeight="false" outlineLevel="0" collapsed="false">
      <c r="A420" s="44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65" hidden="false" customHeight="false" outlineLevel="0" collapsed="false">
      <c r="A421" s="44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65" hidden="false" customHeight="false" outlineLevel="0" collapsed="false">
      <c r="A422" s="44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65" hidden="false" customHeight="false" outlineLevel="0" collapsed="false">
      <c r="A423" s="44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65" hidden="false" customHeight="false" outlineLevel="0" collapsed="false">
      <c r="A424" s="44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65" hidden="false" customHeight="false" outlineLevel="0" collapsed="false">
      <c r="A425" s="44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65" hidden="false" customHeight="false" outlineLevel="0" collapsed="false">
      <c r="A426" s="44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65" hidden="false" customHeight="false" outlineLevel="0" collapsed="false">
      <c r="A427" s="44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65" hidden="false" customHeight="false" outlineLevel="0" collapsed="false">
      <c r="A428" s="44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65" hidden="false" customHeight="false" outlineLevel="0" collapsed="false">
      <c r="A429" s="44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65" hidden="false" customHeight="false" outlineLevel="0" collapsed="false">
      <c r="A430" s="44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65" hidden="false" customHeight="false" outlineLevel="0" collapsed="false">
      <c r="A431" s="44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65" hidden="false" customHeight="false" outlineLevel="0" collapsed="false">
      <c r="A432" s="44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65" hidden="false" customHeight="false" outlineLevel="0" collapsed="false">
      <c r="A433" s="44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65" hidden="false" customHeight="false" outlineLevel="0" collapsed="false">
      <c r="A434" s="44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65" hidden="false" customHeight="false" outlineLevel="0" collapsed="false">
      <c r="A435" s="44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65" hidden="false" customHeight="false" outlineLevel="0" collapsed="false">
      <c r="A436" s="44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65" hidden="false" customHeight="false" outlineLevel="0" collapsed="false">
      <c r="A437" s="44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65" hidden="false" customHeight="false" outlineLevel="0" collapsed="false">
      <c r="A438" s="44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65" hidden="false" customHeight="false" outlineLevel="0" collapsed="false">
      <c r="A439" s="44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65" hidden="false" customHeight="false" outlineLevel="0" collapsed="false">
      <c r="A440" s="44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65" hidden="false" customHeight="false" outlineLevel="0" collapsed="false">
      <c r="A441" s="44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65" hidden="false" customHeight="false" outlineLevel="0" collapsed="false">
      <c r="A442" s="44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65" hidden="false" customHeight="false" outlineLevel="0" collapsed="false">
      <c r="A443" s="44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65" hidden="false" customHeight="false" outlineLevel="0" collapsed="false">
      <c r="A444" s="44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65" hidden="false" customHeight="false" outlineLevel="0" collapsed="false">
      <c r="A445" s="44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65" hidden="false" customHeight="false" outlineLevel="0" collapsed="false">
      <c r="A446" s="44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65" hidden="false" customHeight="false" outlineLevel="0" collapsed="false">
      <c r="A447" s="44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65" hidden="false" customHeight="false" outlineLevel="0" collapsed="false">
      <c r="A448" s="44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65" hidden="false" customHeight="false" outlineLevel="0" collapsed="false">
      <c r="A449" s="44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65" hidden="false" customHeight="false" outlineLevel="0" collapsed="false">
      <c r="A450" s="44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65" hidden="false" customHeight="false" outlineLevel="0" collapsed="false">
      <c r="A451" s="44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65" hidden="false" customHeight="false" outlineLevel="0" collapsed="false">
      <c r="A452" s="44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65" hidden="false" customHeight="false" outlineLevel="0" collapsed="false">
      <c r="A453" s="44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65" hidden="false" customHeight="false" outlineLevel="0" collapsed="false">
      <c r="A454" s="44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65" hidden="false" customHeight="false" outlineLevel="0" collapsed="false">
      <c r="A455" s="44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65" hidden="false" customHeight="false" outlineLevel="0" collapsed="false">
      <c r="A456" s="44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65" hidden="false" customHeight="false" outlineLevel="0" collapsed="false">
      <c r="A457" s="44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65" hidden="false" customHeight="false" outlineLevel="0" collapsed="false">
      <c r="A458" s="44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65" hidden="false" customHeight="false" outlineLevel="0" collapsed="false">
      <c r="A459" s="44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65" hidden="false" customHeight="false" outlineLevel="0" collapsed="false">
      <c r="A460" s="44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65" hidden="false" customHeight="false" outlineLevel="0" collapsed="false">
      <c r="A461" s="44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65" hidden="false" customHeight="false" outlineLevel="0" collapsed="false">
      <c r="A462" s="44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65" hidden="false" customHeight="false" outlineLevel="0" collapsed="false">
      <c r="A463" s="44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65" hidden="false" customHeight="false" outlineLevel="0" collapsed="false">
      <c r="A464" s="44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65" hidden="false" customHeight="false" outlineLevel="0" collapsed="false">
      <c r="A465" s="44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65" hidden="false" customHeight="false" outlineLevel="0" collapsed="false">
      <c r="A466" s="44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65" hidden="false" customHeight="false" outlineLevel="0" collapsed="false">
      <c r="A467" s="44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65" hidden="false" customHeight="false" outlineLevel="0" collapsed="false">
      <c r="A468" s="44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65" hidden="false" customHeight="false" outlineLevel="0" collapsed="false">
      <c r="A469" s="44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65" hidden="false" customHeight="false" outlineLevel="0" collapsed="false">
      <c r="A470" s="44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65" hidden="false" customHeight="false" outlineLevel="0" collapsed="false">
      <c r="A471" s="44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65" hidden="false" customHeight="false" outlineLevel="0" collapsed="false">
      <c r="A472" s="44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65" hidden="false" customHeight="false" outlineLevel="0" collapsed="false">
      <c r="A473" s="44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65" hidden="false" customHeight="false" outlineLevel="0" collapsed="false">
      <c r="A474" s="44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65" hidden="false" customHeight="false" outlineLevel="0" collapsed="false">
      <c r="A475" s="44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65" hidden="false" customHeight="false" outlineLevel="0" collapsed="false">
      <c r="A476" s="44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65" hidden="false" customHeight="false" outlineLevel="0" collapsed="false">
      <c r="A477" s="44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65" hidden="false" customHeight="false" outlineLevel="0" collapsed="false">
      <c r="A478" s="44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65" hidden="false" customHeight="false" outlineLevel="0" collapsed="false">
      <c r="A479" s="44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65" hidden="false" customHeight="false" outlineLevel="0" collapsed="false">
      <c r="A480" s="44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65" hidden="false" customHeight="false" outlineLevel="0" collapsed="false">
      <c r="A481" s="44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65" hidden="false" customHeight="false" outlineLevel="0" collapsed="false">
      <c r="A482" s="44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65" hidden="false" customHeight="false" outlineLevel="0" collapsed="false">
      <c r="A483" s="44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65" hidden="false" customHeight="false" outlineLevel="0" collapsed="false">
      <c r="A484" s="44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65" hidden="false" customHeight="false" outlineLevel="0" collapsed="false">
      <c r="A485" s="44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65" hidden="false" customHeight="false" outlineLevel="0" collapsed="false">
      <c r="A486" s="44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65" hidden="false" customHeight="false" outlineLevel="0" collapsed="false">
      <c r="A487" s="44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65" hidden="false" customHeight="false" outlineLevel="0" collapsed="false">
      <c r="A488" s="44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65" hidden="false" customHeight="false" outlineLevel="0" collapsed="false">
      <c r="A489" s="44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65" hidden="false" customHeight="false" outlineLevel="0" collapsed="false">
      <c r="A490" s="44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65" hidden="false" customHeight="false" outlineLevel="0" collapsed="false">
      <c r="A491" s="44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65" hidden="false" customHeight="false" outlineLevel="0" collapsed="false">
      <c r="A492" s="44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65" hidden="false" customHeight="false" outlineLevel="0" collapsed="false">
      <c r="A493" s="44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65" hidden="false" customHeight="false" outlineLevel="0" collapsed="false">
      <c r="A494" s="44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65" hidden="false" customHeight="false" outlineLevel="0" collapsed="false">
      <c r="A495" s="44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65" hidden="false" customHeight="false" outlineLevel="0" collapsed="false">
      <c r="A496" s="44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65" hidden="false" customHeight="false" outlineLevel="0" collapsed="false">
      <c r="A497" s="44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65" hidden="false" customHeight="false" outlineLevel="0" collapsed="false">
      <c r="A498" s="44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65" hidden="false" customHeight="false" outlineLevel="0" collapsed="false">
      <c r="A499" s="44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65" hidden="false" customHeight="false" outlineLevel="0" collapsed="false">
      <c r="A500" s="44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65" hidden="false" customHeight="false" outlineLevel="0" collapsed="false">
      <c r="A501" s="44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65" hidden="false" customHeight="false" outlineLevel="0" collapsed="false">
      <c r="A502" s="44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65" hidden="false" customHeight="false" outlineLevel="0" collapsed="false">
      <c r="A503" s="44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65" hidden="false" customHeight="false" outlineLevel="0" collapsed="false">
      <c r="A504" s="44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65" hidden="false" customHeight="false" outlineLevel="0" collapsed="false">
      <c r="A505" s="44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65" hidden="false" customHeight="false" outlineLevel="0" collapsed="false">
      <c r="A506" s="44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65" hidden="false" customHeight="false" outlineLevel="0" collapsed="false">
      <c r="A507" s="44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65" hidden="false" customHeight="false" outlineLevel="0" collapsed="false">
      <c r="A508" s="44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65" hidden="false" customHeight="false" outlineLevel="0" collapsed="false">
      <c r="A509" s="44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65" hidden="false" customHeight="false" outlineLevel="0" collapsed="false">
      <c r="A510" s="44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65" hidden="false" customHeight="false" outlineLevel="0" collapsed="false">
      <c r="A511" s="44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65" hidden="false" customHeight="false" outlineLevel="0" collapsed="false">
      <c r="A512" s="44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65" hidden="false" customHeight="false" outlineLevel="0" collapsed="false">
      <c r="A513" s="44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65" hidden="false" customHeight="false" outlineLevel="0" collapsed="false">
      <c r="A514" s="44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65" hidden="false" customHeight="false" outlineLevel="0" collapsed="false">
      <c r="A515" s="44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65" hidden="false" customHeight="false" outlineLevel="0" collapsed="false">
      <c r="A516" s="44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65" hidden="false" customHeight="false" outlineLevel="0" collapsed="false">
      <c r="A517" s="44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65" hidden="false" customHeight="false" outlineLevel="0" collapsed="false">
      <c r="A518" s="44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65" hidden="false" customHeight="false" outlineLevel="0" collapsed="false">
      <c r="A519" s="44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65" hidden="false" customHeight="false" outlineLevel="0" collapsed="false">
      <c r="A520" s="44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65" hidden="false" customHeight="false" outlineLevel="0" collapsed="false">
      <c r="A521" s="44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65" hidden="false" customHeight="false" outlineLevel="0" collapsed="false">
      <c r="A522" s="44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65" hidden="false" customHeight="false" outlineLevel="0" collapsed="false">
      <c r="A523" s="44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65" hidden="false" customHeight="false" outlineLevel="0" collapsed="false">
      <c r="A524" s="44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65" hidden="false" customHeight="false" outlineLevel="0" collapsed="false">
      <c r="A525" s="44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65" hidden="false" customHeight="false" outlineLevel="0" collapsed="false">
      <c r="A526" s="44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65" hidden="false" customHeight="false" outlineLevel="0" collapsed="false">
      <c r="A527" s="44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65" hidden="false" customHeight="false" outlineLevel="0" collapsed="false">
      <c r="A528" s="44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65" hidden="false" customHeight="false" outlineLevel="0" collapsed="false">
      <c r="A529" s="44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65" hidden="false" customHeight="false" outlineLevel="0" collapsed="false">
      <c r="A530" s="44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65" hidden="false" customHeight="false" outlineLevel="0" collapsed="false">
      <c r="A531" s="44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65" hidden="false" customHeight="false" outlineLevel="0" collapsed="false">
      <c r="A532" s="44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65" hidden="false" customHeight="false" outlineLevel="0" collapsed="false">
      <c r="A533" s="44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65" hidden="false" customHeight="false" outlineLevel="0" collapsed="false">
      <c r="A534" s="44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65" hidden="false" customHeight="false" outlineLevel="0" collapsed="false">
      <c r="A535" s="44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65" hidden="false" customHeight="false" outlineLevel="0" collapsed="false">
      <c r="A536" s="44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65" hidden="false" customHeight="false" outlineLevel="0" collapsed="false">
      <c r="A537" s="44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65" hidden="false" customHeight="false" outlineLevel="0" collapsed="false">
      <c r="A538" s="44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65" hidden="false" customHeight="false" outlineLevel="0" collapsed="false">
      <c r="A539" s="44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65" hidden="false" customHeight="false" outlineLevel="0" collapsed="false">
      <c r="A540" s="44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65" hidden="false" customHeight="false" outlineLevel="0" collapsed="false">
      <c r="A541" s="44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65" hidden="false" customHeight="false" outlineLevel="0" collapsed="false">
      <c r="A542" s="44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65" hidden="false" customHeight="false" outlineLevel="0" collapsed="false">
      <c r="A543" s="44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65" hidden="false" customHeight="false" outlineLevel="0" collapsed="false">
      <c r="A544" s="44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65" hidden="false" customHeight="false" outlineLevel="0" collapsed="false">
      <c r="A545" s="44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65" hidden="false" customHeight="false" outlineLevel="0" collapsed="false">
      <c r="A546" s="44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65" hidden="false" customHeight="false" outlineLevel="0" collapsed="false">
      <c r="A547" s="44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65" hidden="false" customHeight="false" outlineLevel="0" collapsed="false">
      <c r="A548" s="44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65" hidden="false" customHeight="false" outlineLevel="0" collapsed="false">
      <c r="A549" s="44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65" hidden="false" customHeight="false" outlineLevel="0" collapsed="false">
      <c r="A550" s="44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65" hidden="false" customHeight="false" outlineLevel="0" collapsed="false">
      <c r="A551" s="44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65" hidden="false" customHeight="false" outlineLevel="0" collapsed="false">
      <c r="A552" s="44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65" hidden="false" customHeight="false" outlineLevel="0" collapsed="false">
      <c r="A553" s="44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65" hidden="false" customHeight="false" outlineLevel="0" collapsed="false">
      <c r="A554" s="44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65" hidden="false" customHeight="false" outlineLevel="0" collapsed="false">
      <c r="A555" s="44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65" hidden="false" customHeight="false" outlineLevel="0" collapsed="false">
      <c r="A556" s="44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65" hidden="false" customHeight="false" outlineLevel="0" collapsed="false">
      <c r="A557" s="44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65" hidden="false" customHeight="false" outlineLevel="0" collapsed="false">
      <c r="A558" s="44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65" hidden="false" customHeight="false" outlineLevel="0" collapsed="false">
      <c r="A559" s="44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65" hidden="false" customHeight="false" outlineLevel="0" collapsed="false">
      <c r="A560" s="44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65" hidden="false" customHeight="false" outlineLevel="0" collapsed="false">
      <c r="A561" s="44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65" hidden="false" customHeight="false" outlineLevel="0" collapsed="false">
      <c r="A562" s="44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65" hidden="false" customHeight="false" outlineLevel="0" collapsed="false">
      <c r="A563" s="44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65" hidden="false" customHeight="false" outlineLevel="0" collapsed="false">
      <c r="A564" s="44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65" hidden="false" customHeight="false" outlineLevel="0" collapsed="false">
      <c r="A565" s="44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65" hidden="false" customHeight="false" outlineLevel="0" collapsed="false">
      <c r="A566" s="44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65" hidden="false" customHeight="false" outlineLevel="0" collapsed="false">
      <c r="A567" s="44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65" hidden="false" customHeight="false" outlineLevel="0" collapsed="false">
      <c r="A568" s="44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65" hidden="false" customHeight="false" outlineLevel="0" collapsed="false">
      <c r="A569" s="44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65" hidden="false" customHeight="false" outlineLevel="0" collapsed="false">
      <c r="A570" s="44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65" hidden="false" customHeight="false" outlineLevel="0" collapsed="false">
      <c r="A571" s="44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65" hidden="false" customHeight="false" outlineLevel="0" collapsed="false">
      <c r="A572" s="44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65" hidden="false" customHeight="false" outlineLevel="0" collapsed="false">
      <c r="A573" s="44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65" hidden="false" customHeight="false" outlineLevel="0" collapsed="false">
      <c r="A574" s="44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65" hidden="false" customHeight="false" outlineLevel="0" collapsed="false">
      <c r="A575" s="44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65" hidden="false" customHeight="false" outlineLevel="0" collapsed="false">
      <c r="A576" s="44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65" hidden="false" customHeight="false" outlineLevel="0" collapsed="false">
      <c r="A577" s="44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65" hidden="false" customHeight="false" outlineLevel="0" collapsed="false">
      <c r="A578" s="44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65" hidden="false" customHeight="false" outlineLevel="0" collapsed="false">
      <c r="A579" s="44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65" hidden="false" customHeight="false" outlineLevel="0" collapsed="false">
      <c r="A580" s="44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65" hidden="false" customHeight="false" outlineLevel="0" collapsed="false">
      <c r="A581" s="44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65" hidden="false" customHeight="false" outlineLevel="0" collapsed="false">
      <c r="A582" s="44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65" hidden="false" customHeight="false" outlineLevel="0" collapsed="false">
      <c r="A583" s="44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65" hidden="false" customHeight="false" outlineLevel="0" collapsed="false">
      <c r="A584" s="44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65" hidden="false" customHeight="false" outlineLevel="0" collapsed="false">
      <c r="A585" s="44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65" hidden="false" customHeight="false" outlineLevel="0" collapsed="false">
      <c r="A586" s="44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65" hidden="false" customHeight="false" outlineLevel="0" collapsed="false">
      <c r="A587" s="44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65" hidden="false" customHeight="false" outlineLevel="0" collapsed="false">
      <c r="A588" s="44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65" hidden="false" customHeight="false" outlineLevel="0" collapsed="false">
      <c r="A589" s="44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65" hidden="false" customHeight="false" outlineLevel="0" collapsed="false">
      <c r="A590" s="44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65" hidden="false" customHeight="false" outlineLevel="0" collapsed="false">
      <c r="A591" s="44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65" hidden="false" customHeight="false" outlineLevel="0" collapsed="false">
      <c r="A592" s="44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65" hidden="false" customHeight="false" outlineLevel="0" collapsed="false">
      <c r="A593" s="44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65" hidden="false" customHeight="false" outlineLevel="0" collapsed="false">
      <c r="A594" s="44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65" hidden="false" customHeight="false" outlineLevel="0" collapsed="false">
      <c r="A595" s="44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65" hidden="false" customHeight="false" outlineLevel="0" collapsed="false">
      <c r="A596" s="44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65" hidden="false" customHeight="false" outlineLevel="0" collapsed="false">
      <c r="A597" s="44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65" hidden="false" customHeight="false" outlineLevel="0" collapsed="false">
      <c r="A598" s="44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65" hidden="false" customHeight="false" outlineLevel="0" collapsed="false">
      <c r="A599" s="44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65" hidden="false" customHeight="false" outlineLevel="0" collapsed="false">
      <c r="A600" s="44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65" hidden="false" customHeight="false" outlineLevel="0" collapsed="false">
      <c r="A601" s="44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65" hidden="false" customHeight="false" outlineLevel="0" collapsed="false">
      <c r="A602" s="44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65" hidden="false" customHeight="false" outlineLevel="0" collapsed="false">
      <c r="A603" s="44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65" hidden="false" customHeight="false" outlineLevel="0" collapsed="false">
      <c r="A604" s="44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65" hidden="false" customHeight="false" outlineLevel="0" collapsed="false">
      <c r="A605" s="44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65" hidden="false" customHeight="false" outlineLevel="0" collapsed="false">
      <c r="A606" s="44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65" hidden="false" customHeight="false" outlineLevel="0" collapsed="false">
      <c r="A607" s="44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65" hidden="false" customHeight="false" outlineLevel="0" collapsed="false">
      <c r="A608" s="44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65" hidden="false" customHeight="false" outlineLevel="0" collapsed="false">
      <c r="A609" s="44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65" hidden="false" customHeight="false" outlineLevel="0" collapsed="false">
      <c r="A610" s="44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65" hidden="false" customHeight="false" outlineLevel="0" collapsed="false">
      <c r="A611" s="44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65" hidden="false" customHeight="false" outlineLevel="0" collapsed="false">
      <c r="A612" s="44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65" hidden="false" customHeight="false" outlineLevel="0" collapsed="false">
      <c r="A613" s="44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65" hidden="false" customHeight="false" outlineLevel="0" collapsed="false">
      <c r="A614" s="44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65" hidden="false" customHeight="false" outlineLevel="0" collapsed="false">
      <c r="A615" s="44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65" hidden="false" customHeight="false" outlineLevel="0" collapsed="false">
      <c r="A616" s="44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65" hidden="false" customHeight="false" outlineLevel="0" collapsed="false">
      <c r="A617" s="44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65" hidden="false" customHeight="false" outlineLevel="0" collapsed="false">
      <c r="A618" s="44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65" hidden="false" customHeight="false" outlineLevel="0" collapsed="false">
      <c r="A619" s="44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65" hidden="false" customHeight="false" outlineLevel="0" collapsed="false">
      <c r="A620" s="44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65" hidden="false" customHeight="false" outlineLevel="0" collapsed="false">
      <c r="A621" s="44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65" hidden="false" customHeight="false" outlineLevel="0" collapsed="false">
      <c r="A622" s="44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65" hidden="false" customHeight="false" outlineLevel="0" collapsed="false">
      <c r="A623" s="44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65" hidden="false" customHeight="false" outlineLevel="0" collapsed="false">
      <c r="A624" s="44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65" hidden="false" customHeight="false" outlineLevel="0" collapsed="false">
      <c r="A625" s="44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</sheetData>
  <mergeCells count="6">
    <mergeCell ref="B5:I5"/>
    <mergeCell ref="A7:B7"/>
    <mergeCell ref="C7:F7"/>
    <mergeCell ref="G7:J7"/>
    <mergeCell ref="A22:B22"/>
    <mergeCell ref="C22:D22"/>
  </mergeCells>
  <printOptions headings="false" gridLines="false" gridLinesSet="true" horizontalCentered="true" verticalCentered="true"/>
  <pageMargins left="0.433333333333333" right="0.590277777777778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